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691">
  <si>
    <t xml:space="preserve">รายงานสรุปผลการจัดซื้อจัดจ้างของ เทศบาลตำบลหนองแ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ก</t>
  </si>
  <si>
    <t xml:space="preserve">หนองเรือ</t>
  </si>
  <si>
    <t xml:space="preserve">ขอนแก่น</t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t xml:space="preserve">เทศบัญญัติ</t>
  </si>
  <si>
    <t xml:space="preserve">สิ้นสุดสัญญา</t>
  </si>
  <si>
    <t xml:space="preserve">เฉพาะเจาะจง</t>
  </si>
  <si>
    <t xml:space="preserve">1301300160859</t>
  </si>
  <si>
    <t xml:space="preserve">นางสาวอัญชลี  ศรีหนองแก</t>
  </si>
  <si>
    <r>
      <rPr>
        <sz val="14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4"/>
        <color rgb="FF000000"/>
        <rFont val="TH SarabunPSK"/>
        <family val="2"/>
      </rPr>
      <t xml:space="preserve">e-GP</t>
    </r>
  </si>
  <si>
    <t xml:space="preserve">1409900456852</t>
  </si>
  <si>
    <t xml:space="preserve">นางสาวเจนจิรา หนูจิตร์</t>
  </si>
  <si>
    <t xml:space="preserve">1409901552758</t>
  </si>
  <si>
    <t xml:space="preserve">นายวชิรวิชญ์  ถุงวิชา</t>
  </si>
  <si>
    <t xml:space="preserve">1409901639951</t>
  </si>
  <si>
    <t xml:space="preserve">นางสาวตะวันฉาย ศรีหนองแก</t>
  </si>
  <si>
    <t xml:space="preserve">5400400065123</t>
  </si>
  <si>
    <t xml:space="preserve">นางสาวรจนา  แพทย์สุระ</t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โฆษณาและเผยแพร่</t>
    </r>
  </si>
  <si>
    <t xml:space="preserve">3400100259503</t>
  </si>
  <si>
    <r>
      <rPr>
        <sz val="14"/>
        <color rgb="FF000000"/>
        <rFont val="Noto Sans Devanagari"/>
        <family val="2"/>
      </rPr>
      <t xml:space="preserve">จุ้ย กราฟฟิค </t>
    </r>
    <r>
      <rPr>
        <sz val="14"/>
        <color rgb="FF000000"/>
        <rFont val="TH SarabunPSK"/>
        <family val="2"/>
      </rPr>
      <t xml:space="preserve">(Jui Graphic)</t>
    </r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ถ่ายเอกสาร</t>
    </r>
  </si>
  <si>
    <t xml:space="preserve">1409900218919</t>
  </si>
  <si>
    <t xml:space="preserve">ร้านหนองแกก็อปปี้</t>
  </si>
  <si>
    <t xml:space="preserve">3400400584779</t>
  </si>
  <si>
    <t xml:space="preserve">นางพัชรินทร์ ตะโคตร์</t>
  </si>
  <si>
    <t xml:space="preserve">3401800078561</t>
  </si>
  <si>
    <t xml:space="preserve">นายเกรียงไกร ใจร้อน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ใช้จ่ายในการเลือกตั้ง</t>
    </r>
  </si>
  <si>
    <t xml:space="preserve">0994000188251</t>
  </si>
  <si>
    <t xml:space="preserve">โรงพิมพ์อาสารักษาดินแดน กรมการปกครอง</t>
  </si>
  <si>
    <t xml:space="preserve">0405548000434</t>
  </si>
  <si>
    <t xml:space="preserve">บริษัท บุ๊คเซ็นเตอร์ แอนด์เทคโนโลยี  จำกัด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เลือกตั้ง</t>
    </r>
  </si>
  <si>
    <t xml:space="preserve">1409900676551</t>
  </si>
  <si>
    <t xml:space="preserve">ร้านไฟกระพริบขอนแก่น</t>
  </si>
  <si>
    <t xml:space="preserve">5400400018371</t>
  </si>
  <si>
    <t xml:space="preserve">นางสาวนงเยาว์ คำศิริ</t>
  </si>
  <si>
    <t xml:space="preserve">3400400533015</t>
  </si>
  <si>
    <t xml:space="preserve">นายปัญญา สมพันธ์</t>
  </si>
  <si>
    <t xml:space="preserve">3411200427379</t>
  </si>
  <si>
    <t xml:space="preserve">นายพันธุ์ธัช ขาน้อย</t>
  </si>
  <si>
    <t xml:space="preserve">1400400190782</t>
  </si>
  <si>
    <t xml:space="preserve">นางสาวสิราวรรณ ผุยมี</t>
  </si>
  <si>
    <t xml:space="preserve">3400400579813</t>
  </si>
  <si>
    <t xml:space="preserve">นางสายฝน  คลังคำภา</t>
  </si>
  <si>
    <t xml:space="preserve">3400500300811</t>
  </si>
  <si>
    <t xml:space="preserve">นายประจักร ยางชัยภูมิ</t>
  </si>
  <si>
    <t xml:space="preserve">3400500561401</t>
  </si>
  <si>
    <t xml:space="preserve">นางศิริขวัญ ทรงภักดี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วันท้องถิ่นไทยและวันเทศบาล</t>
    </r>
  </si>
  <si>
    <t xml:space="preserve">3400400703301</t>
  </si>
  <si>
    <t xml:space="preserve">นายสุริยันต์ ศรีหนองแก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รัฐพิธีและพระราชพิธีต่าง ๆ</t>
    </r>
  </si>
  <si>
    <t xml:space="preserve">3361000478311</t>
  </si>
  <si>
    <t xml:space="preserve">บิ๊ก ดิจิตอล  โฟโต้แลป</t>
  </si>
  <si>
    <t xml:space="preserve">340040063493</t>
  </si>
  <si>
    <t xml:space="preserve">ร้านวัฒนกาล</t>
  </si>
  <si>
    <t xml:space="preserve">3400101461152</t>
  </si>
  <si>
    <t xml:space="preserve">ร้านอาณาจักร มั่งมี เซอร์วิส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อบรมจริยธรรม คุณธรรมบุคลากรของเทศบาล</t>
    </r>
  </si>
  <si>
    <t xml:space="preserve">ค่าบำรุงรักษาและซ่อมแซม</t>
  </si>
  <si>
    <t xml:space="preserve">315980006730</t>
  </si>
  <si>
    <t xml:space="preserve">นายเทพพิทักษ์ วังหล้า</t>
  </si>
  <si>
    <t xml:space="preserve">0405545000468</t>
  </si>
  <si>
    <t xml:space="preserve">บริษัท  อาร์วีที  แมชชิน โปรดักส์  จำกัด</t>
  </si>
  <si>
    <t xml:space="preserve">0405531000207</t>
  </si>
  <si>
    <t xml:space="preserve">บริษัท  ราชามอเตอร์ขอนแก่น  จำกัด</t>
  </si>
  <si>
    <t xml:space="preserve">วัสดุสำนักงาน</t>
  </si>
  <si>
    <t xml:space="preserve">0405540000991</t>
  </si>
  <si>
    <t xml:space="preserve">บริษัท เบสท์ เทค  โอเอ  จำกัด</t>
  </si>
  <si>
    <t xml:space="preserve">0405563000334</t>
  </si>
  <si>
    <t xml:space="preserve">บริษัท ศึกษาภัณฑ์ขอนแก่น  ชุมแพ  จำกัด</t>
  </si>
  <si>
    <t xml:space="preserve">1409900178534</t>
  </si>
  <si>
    <t xml:space="preserve">ร้านรุ่งแสง</t>
  </si>
  <si>
    <t xml:space="preserve">วัสดุไฟฟ้าและวิทยุ</t>
  </si>
  <si>
    <t xml:space="preserve">3400400576806</t>
  </si>
  <si>
    <t xml:space="preserve">ร้านยิ่งเฮงซุเปอร์มาร์เก็ต</t>
  </si>
  <si>
    <t xml:space="preserve">วัสดุงานบ้านงานครัว</t>
  </si>
  <si>
    <t xml:space="preserve">1409901726934</t>
  </si>
  <si>
    <t xml:space="preserve">เอ็น พี วอเตอร</t>
  </si>
  <si>
    <t xml:space="preserve">วัสดุก่อสร้าง</t>
  </si>
  <si>
    <t xml:space="preserve">วัสดุการเกษตร</t>
  </si>
  <si>
    <t xml:space="preserve">3400400788684</t>
  </si>
  <si>
    <t xml:space="preserve">ร้านพิบูลย์เภสัช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และการดูงานการจัดทำแผนพัฒนาเทศบาล</t>
    </r>
  </si>
  <si>
    <t xml:space="preserve">3401600773185</t>
  </si>
  <si>
    <t xml:space="preserve">ร้านเรือนฝ้าย</t>
  </si>
  <si>
    <t xml:space="preserve">3400400586178</t>
  </si>
  <si>
    <t xml:space="preserve">นางสาวนิตยา  โม้พิมพ์</t>
  </si>
  <si>
    <t xml:space="preserve">1409900628777</t>
  </si>
  <si>
    <t xml:space="preserve">นางสาวสุภาพร  ศรีจันทร์ฮด</t>
  </si>
  <si>
    <t xml:space="preserve">0405507000022</t>
  </si>
  <si>
    <r>
      <rPr>
        <sz val="14"/>
        <color rgb="FF000000"/>
        <rFont val="Noto Sans Devanagari"/>
        <family val="2"/>
      </rPr>
      <t xml:space="preserve">บริษัท โค้วยู่ฮะมอเตอร์ 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หนองเรือ</t>
    </r>
    <r>
      <rPr>
        <sz val="14"/>
        <color rgb="FF000000"/>
        <rFont val="TH SarabunPSK"/>
        <family val="2"/>
      </rPr>
      <t xml:space="preserve">)</t>
    </r>
  </si>
  <si>
    <t xml:space="preserve">040557000022</t>
  </si>
  <si>
    <t xml:space="preserve">0125560022747</t>
  </si>
  <si>
    <t xml:space="preserve">บริษัท ยูนิตี้ ไอที ซิสเต็ม  จำกัด</t>
  </si>
  <si>
    <t xml:space="preserve">3401600871624</t>
  </si>
  <si>
    <t xml:space="preserve">ร้านโจ้ไดนาโม</t>
  </si>
  <si>
    <t xml:space="preserve">1409900624291</t>
  </si>
  <si>
    <t xml:space="preserve">นายชวนากร ดวงสุทา</t>
  </si>
  <si>
    <t xml:space="preserve">1400400186637</t>
  </si>
  <si>
    <t xml:space="preserve">นายธีรพงศ์  ขันแข็ง</t>
  </si>
  <si>
    <t xml:space="preserve">3440600518320</t>
  </si>
  <si>
    <t xml:space="preserve">อู่สิทธิ์การช่าง</t>
  </si>
  <si>
    <t xml:space="preserve">3401600216561</t>
  </si>
  <si>
    <t xml:space="preserve">นายแสงกล้า ชาธรรมมา</t>
  </si>
  <si>
    <t xml:space="preserve">3409900394594</t>
  </si>
  <si>
    <t xml:space="preserve">นายสุชาติ กุลเลียบ</t>
  </si>
  <si>
    <t xml:space="preserve">วัสดุยานพาหนะและขนส่ง</t>
  </si>
  <si>
    <t xml:space="preserve">1409600114573</t>
  </si>
  <si>
    <r>
      <rPr>
        <sz val="14"/>
        <color rgb="FF000000"/>
        <rFont val="Noto Sans Devanagari"/>
        <family val="2"/>
      </rPr>
      <t xml:space="preserve">ศูนย์แชมป์ ดี พี ไอ อุปกรณ์ดับเพลิง สาขา </t>
    </r>
    <r>
      <rPr>
        <sz val="14"/>
        <color rgb="FF000000"/>
        <rFont val="TH SarabunPSK"/>
        <family val="2"/>
      </rPr>
      <t xml:space="preserve">2</t>
    </r>
  </si>
  <si>
    <t xml:space="preserve">วัสดุเชื้อเพลิงและหล่อลื่น</t>
  </si>
  <si>
    <t xml:space="preserve">140990017534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ป้องกันอุบัติเหตุจราจร</t>
    </r>
  </si>
  <si>
    <t xml:space="preserve">0994000400233</t>
  </si>
  <si>
    <t xml:space="preserve">สหกรณ์การเกษตรหนองเรือ จำกัด สำนักงานใหญ่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อบรมความรู้เรื่องการป้องกันและบรรเทาสาธารณภัยเบื้องต้น</t>
    </r>
  </si>
  <si>
    <t xml:space="preserve">วัสดุเครื่องดับเพลิง</t>
  </si>
  <si>
    <t xml:space="preserve">วัสดุจราจร</t>
  </si>
  <si>
    <t xml:space="preserve">040554000468</t>
  </si>
  <si>
    <t xml:space="preserve">0405528000021</t>
  </si>
  <si>
    <t xml:space="preserve">บริษัท ศึกษาภัณฑ์ขอนแก่น จำกัด</t>
  </si>
  <si>
    <t xml:space="preserve">040552800021</t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กลางวันศูนย์พัฒนาเด็กเล็กเทศบาลตำบลหนองแก</t>
    </r>
  </si>
  <si>
    <t xml:space="preserve">1400400136516</t>
  </si>
  <si>
    <t xml:space="preserve">นางสาวมณฑิชา คำภิบาล</t>
  </si>
  <si>
    <t xml:space="preserve">1361200202037</t>
  </si>
  <si>
    <t xml:space="preserve">นางสาววารุณี  สอนนอก</t>
  </si>
  <si>
    <t xml:space="preserve">3400100348361</t>
  </si>
  <si>
    <t xml:space="preserve">นายธงชัย  บ้งงึ้ม</t>
  </si>
  <si>
    <t xml:space="preserve">2400400017230</t>
  </si>
  <si>
    <t xml:space="preserve">นางติ๋ม  พูลผล</t>
  </si>
  <si>
    <t xml:space="preserve">1409901377531</t>
  </si>
  <si>
    <t xml:space="preserve">นางสาววนิดา  เทียบพระ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วัสดุการศึกษา</t>
  </si>
  <si>
    <t xml:space="preserve">วัสดุคอมพิวเตอร์</t>
  </si>
  <si>
    <t xml:space="preserve">1400400114555</t>
  </si>
  <si>
    <t xml:space="preserve">นางสาวกรรณิกา  แวงโสธรณ์</t>
  </si>
  <si>
    <t xml:space="preserve">1400400166211</t>
  </si>
  <si>
    <t xml:space="preserve">นางสาวกชนิภา พรมธิราช</t>
  </si>
  <si>
    <t xml:space="preserve">1409901826386</t>
  </si>
  <si>
    <t xml:space="preserve">นางสาวพิมชนก ศรีหนองแก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ประกวดชุมชน</t>
    </r>
  </si>
  <si>
    <t xml:space="preserve">5450800040543</t>
  </si>
  <si>
    <t xml:space="preserve">นายวีระชัย ภูมิจีน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ปณิธาน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ิยราชนารี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ควบคุมโรคติดต่อ</t>
    </r>
  </si>
  <si>
    <t xml:space="preserve">3400400729386</t>
  </si>
  <si>
    <t xml:space="preserve">พี่แซ็กกะน้องฝนกระเป๋าผ้า</t>
  </si>
  <si>
    <t xml:space="preserve">3159800067730</t>
  </si>
  <si>
    <t xml:space="preserve">3361000574212</t>
  </si>
  <si>
    <t xml:space="preserve">นายวิโรจน์ โสสุ่ย</t>
  </si>
  <si>
    <t xml:space="preserve">ร้านโชคแก่นทองค้าไม้</t>
  </si>
  <si>
    <r>
      <rPr>
        <sz val="14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ซื้อเครื่องพิมพ์แบบฉีดหมึกหร้อมติดตั้งถังหมึก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480500363873</t>
  </si>
  <si>
    <t xml:space="preserve">ร้านไอทีเซอร์วิส</t>
  </si>
  <si>
    <t xml:space="preserve">1400400011730</t>
  </si>
  <si>
    <t xml:space="preserve">นายสวัสดิ์  เคี่ยมก้อม</t>
  </si>
  <si>
    <t xml:space="preserve">340040057892</t>
  </si>
  <si>
    <t xml:space="preserve">นายวราวุฒิ เพรงมา</t>
  </si>
  <si>
    <t xml:space="preserve">3400400583225</t>
  </si>
  <si>
    <t xml:space="preserve">นายวิลัย  คำภู</t>
  </si>
  <si>
    <t xml:space="preserve">3400400425361</t>
  </si>
  <si>
    <t xml:space="preserve">นายสุพัด โม้แซง</t>
  </si>
  <si>
    <t xml:space="preserve">3539800005161</t>
  </si>
  <si>
    <t xml:space="preserve">นายภานุวัฒน์ ตันติรัตน์</t>
  </si>
  <si>
    <t xml:space="preserve">3400400402395</t>
  </si>
  <si>
    <t xml:space="preserve">นายจารุวัฒน์  จันทร์ชมภู</t>
  </si>
  <si>
    <t xml:space="preserve">3342000038788</t>
  </si>
  <si>
    <t xml:space="preserve">นายสมใจ  ทรัพย์มูล</t>
  </si>
  <si>
    <t xml:space="preserve">3401600410457</t>
  </si>
  <si>
    <t xml:space="preserve">นายไสชาติ บุญมี</t>
  </si>
  <si>
    <t xml:space="preserve">3361300229723</t>
  </si>
  <si>
    <t xml:space="preserve">นายธงชัย นามบิดา</t>
  </si>
  <si>
    <t xml:space="preserve">3430500805866</t>
  </si>
  <si>
    <t xml:space="preserve">นายวรัญญู  แดนเขต</t>
  </si>
  <si>
    <t xml:space="preserve">3480900090350</t>
  </si>
  <si>
    <t xml:space="preserve">นายมณี  ทะทำมัง</t>
  </si>
  <si>
    <t xml:space="preserve">3400400516072</t>
  </si>
  <si>
    <t xml:space="preserve">นายมนัส  บัวโพธิ์</t>
  </si>
  <si>
    <t xml:space="preserve">3400200135539</t>
  </si>
  <si>
    <t xml:space="preserve">นายภานุวัฒน์ คุณสิงห์</t>
  </si>
  <si>
    <t xml:space="preserve">3421000557970</t>
  </si>
  <si>
    <t xml:space="preserve">นายประดิษฐ  ดินเมืองชล</t>
  </si>
  <si>
    <t xml:space="preserve">3400400575427</t>
  </si>
  <si>
    <t xml:space="preserve">นายจำปี  เริ่มภูเขียว</t>
  </si>
  <si>
    <t xml:space="preserve">3400400582148</t>
  </si>
  <si>
    <t xml:space="preserve">นายคำเตือน  คำใบ</t>
  </si>
  <si>
    <t xml:space="preserve">3400400582555</t>
  </si>
  <si>
    <t xml:space="preserve">นายคมสันต์ อักษรพิมพ์</t>
  </si>
  <si>
    <t xml:space="preserve">1400400192157</t>
  </si>
  <si>
    <t xml:space="preserve">นายอภิชัย ทรัพย์มูล</t>
  </si>
  <si>
    <t xml:space="preserve">2700200023748</t>
  </si>
  <si>
    <t xml:space="preserve">นายมนัส พลเสนา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ลดปริมาณขยะ</t>
    </r>
  </si>
  <si>
    <t xml:space="preserve">3400400580641</t>
  </si>
  <si>
    <t xml:space="preserve">นางพิศมัย ศรีขี้เหล็ก</t>
  </si>
  <si>
    <t xml:space="preserve">3409900009945</t>
  </si>
  <si>
    <t xml:space="preserve">ร้านวัฒนาชัย</t>
  </si>
  <si>
    <t xml:space="preserve">33610000574212</t>
  </si>
  <si>
    <t xml:space="preserve">วัสดุเครื่องแต่งกาย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เศรษฐกิจพอเพียงตามแนวพระราชดำริเศรษฐกิจพอเพียง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เทศบาลเคลื่อนที่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ทำแผนชุมชน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ศูนย์พัฒนาคุณภาพชีวิตและส่งเสริมอาชีพผู้สูงอายุ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อบรมและส่งเสริมอาชีพในเขตเทศบาล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กีฬานันทนาการนักเรียน เยาวชน ประชาชน</t>
    </r>
  </si>
  <si>
    <t xml:space="preserve">3400400580714</t>
  </si>
  <si>
    <t xml:space="preserve">นายเคน  บุญมี</t>
  </si>
  <si>
    <t xml:space="preserve">3401600276955</t>
  </si>
  <si>
    <t xml:space="preserve">หนองแกไอซ์</t>
  </si>
  <si>
    <t xml:space="preserve">1400400111033</t>
  </si>
  <si>
    <t xml:space="preserve">นางสาวทัศนีย์ วิสาขะ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วันเด็กแห่งชาติ</t>
    </r>
  </si>
  <si>
    <t xml:space="preserve">3400400579287</t>
  </si>
  <si>
    <t xml:space="preserve">นางสาวกมลนิตย์ ลวงสง่า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ส่งเสริมสนับสนุนกิจกรรมสภาเด็กและเยาวชน</t>
    </r>
  </si>
  <si>
    <t xml:space="preserve">3341900592195</t>
  </si>
  <si>
    <t xml:space="preserve">นางสุพรรณมาศ ใจอ่อน</t>
  </si>
  <si>
    <t xml:space="preserve">3400500724190</t>
  </si>
  <si>
    <t xml:space="preserve">นายเพชร พันธุ์ศิลา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วันปีใหม่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วันกตัญญู เชิดชูผู้สูงอายุ</t>
    </r>
  </si>
  <si>
    <t xml:space="preserve">3400500127248</t>
  </si>
  <si>
    <t xml:space="preserve">นายดวงตา หมวดสุคนธ์</t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บุญเดือนเจ็ด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บุญเบิกบ้านหรือบุญซำฮะ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ประเพณีแห่เทียนพรรษา</t>
    </r>
  </si>
  <si>
    <t xml:space="preserve">1409900530467</t>
  </si>
  <si>
    <t xml:space="preserve">นายติณะวิชญ์ โตยิ่งยงค์กูล</t>
  </si>
  <si>
    <t xml:space="preserve">3129900065445</t>
  </si>
  <si>
    <t xml:space="preserve">นางศิริพร เถื่อนแก้วสิ</t>
  </si>
  <si>
    <t xml:space="preserve">1409901233989</t>
  </si>
  <si>
    <t xml:space="preserve">นายวัชระ  มาดินดำ</t>
  </si>
  <si>
    <t xml:space="preserve">1409901216481</t>
  </si>
  <si>
    <t xml:space="preserve">นายสุภเกียรติ  แนววิลัย</t>
  </si>
  <si>
    <t xml:space="preserve">1409902893940</t>
  </si>
  <si>
    <t xml:space="preserve">นายสหัสวรรษ คำภู</t>
  </si>
  <si>
    <t xml:space="preserve">3400400583021</t>
  </si>
  <si>
    <t xml:space="preserve">นายพยุงศักดิ์  สอนหา</t>
  </si>
  <si>
    <t xml:space="preserve">3310600466801</t>
  </si>
  <si>
    <t xml:space="preserve">นายสุนันท์ พรมเลิศ</t>
  </si>
  <si>
    <t xml:space="preserve">5400500019948</t>
  </si>
  <si>
    <t xml:space="preserve">นายมิ่งขวัญ  ศักดา</t>
  </si>
  <si>
    <t xml:space="preserve">3400400579660</t>
  </si>
  <si>
    <t xml:space="preserve">นายสมนึก  แก่นสา</t>
  </si>
  <si>
    <t xml:space="preserve">1390200100501</t>
  </si>
  <si>
    <t xml:space="preserve">นางสาวเกวลิน ดรชินมาตย์</t>
  </si>
  <si>
    <t xml:space="preserve">ค่าเช่าทรัพย์สิน</t>
  </si>
  <si>
    <t xml:space="preserve">3411300531232</t>
  </si>
  <si>
    <t xml:space="preserve">ร้าน พี พี ก็อบปี้เซนเตอร์ แอนด์เซอร์วิส</t>
  </si>
  <si>
    <t xml:space="preserve">65107073915</t>
  </si>
  <si>
    <t xml:space="preserve">65107074885</t>
  </si>
  <si>
    <t xml:space="preserve">โครงการจัดงานรัฐพิธีและพระราชพิธีต่าง ๆ</t>
  </si>
  <si>
    <t xml:space="preserve">65107315640</t>
  </si>
  <si>
    <t xml:space="preserve">3400400063493</t>
  </si>
  <si>
    <t xml:space="preserve">65107316106</t>
  </si>
  <si>
    <t xml:space="preserve">65107338133</t>
  </si>
  <si>
    <t xml:space="preserve">65107340645</t>
  </si>
  <si>
    <t xml:space="preserve">ค่าเช่าพื้นที่เว็บไซต์</t>
  </si>
  <si>
    <t xml:space="preserve">0315555000542</t>
  </si>
  <si>
    <t xml:space="preserve">บิ๊กบีโซลูชั่น จำกัด</t>
  </si>
  <si>
    <t xml:space="preserve">65107385669</t>
  </si>
  <si>
    <t xml:space="preserve">ค่าซ่อมแซมครุภัณฑ์</t>
  </si>
  <si>
    <t xml:space="preserve">บริษัท  โค้วยู่ฮะมอเตอร์  จำกัด</t>
  </si>
  <si>
    <t xml:space="preserve">65117198897</t>
  </si>
  <si>
    <t xml:space="preserve">โครงการประกวดชุมชน</t>
  </si>
  <si>
    <t xml:space="preserve">65117222814</t>
  </si>
  <si>
    <t xml:space="preserve">โครงการเศรษฐกิจพอเพียงตามแนวพระราชดำริเศรษฐกิจพอเพียง</t>
  </si>
  <si>
    <t xml:space="preserve">1409901774122</t>
  </si>
  <si>
    <t xml:space="preserve">ร้านก้าวหน้าการเกษตร</t>
  </si>
  <si>
    <t xml:space="preserve">65117255886</t>
  </si>
  <si>
    <t xml:space="preserve">โครงการลดปริมาณขยะ</t>
  </si>
  <si>
    <t xml:space="preserve">65117348885</t>
  </si>
  <si>
    <t xml:space="preserve">ค่าอาหารเสริมนม</t>
  </si>
  <si>
    <t xml:space="preserve">0994000237031</t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)</t>
    </r>
  </si>
  <si>
    <t xml:space="preserve">65117321886</t>
  </si>
  <si>
    <t xml:space="preserve">ค่าซ่อมแซมห้องน้ำสำนักงาน</t>
  </si>
  <si>
    <t xml:space="preserve">0403565002367</t>
  </si>
  <si>
    <r>
      <rPr>
        <sz val="14"/>
        <color rgb="FF000000"/>
        <rFont val="Noto Sans Devanagari"/>
        <family val="2"/>
      </rPr>
      <t xml:space="preserve">ห้างหุ้นส่วนจำกัด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านทรัพย์ รุ่งเรือง</t>
    </r>
  </si>
  <si>
    <t xml:space="preserve">65117452158</t>
  </si>
  <si>
    <t xml:space="preserve">โครงการก่อสร้างเสาพร้อมตาข่ายกั้นลูกฟุตบอล บริเวณสนามฟุตบอลเทศบาลตำบลหนองแก</t>
  </si>
  <si>
    <t xml:space="preserve">65117544005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66</t>
    </r>
  </si>
  <si>
    <t xml:space="preserve">ค่าวัสดุคอมพิวเตอร์</t>
  </si>
  <si>
    <t xml:space="preserve">65117546932</t>
  </si>
  <si>
    <t xml:space="preserve">ค่าวัสดุกีฬา</t>
  </si>
  <si>
    <t xml:space="preserve">5360400031319</t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65127140324</t>
  </si>
  <si>
    <t xml:space="preserve">ค่าใช้จ่ายในการเลือกตั้ง</t>
  </si>
  <si>
    <t xml:space="preserve">65127181902</t>
  </si>
  <si>
    <t xml:space="preserve">0405517000025</t>
  </si>
  <si>
    <r>
      <rPr>
        <sz val="14"/>
        <color rgb="FF000000"/>
        <rFont val="Noto Sans Devanagari"/>
        <family val="2"/>
      </rPr>
      <t xml:space="preserve">บริษัท โตโยต้าขอนแก่น ผู้จำหน่ายโตโยต้า จำกัด สาขาที่ </t>
    </r>
    <r>
      <rPr>
        <sz val="14"/>
        <color rgb="FF000000"/>
        <rFont val="TH SarabunPSK"/>
        <family val="2"/>
      </rPr>
      <t xml:space="preserve">00001</t>
    </r>
  </si>
  <si>
    <t xml:space="preserve">65127188596</t>
  </si>
  <si>
    <t xml:space="preserve">ค่าวัสดุก่อสร้าง</t>
  </si>
  <si>
    <t xml:space="preserve">65127105666</t>
  </si>
  <si>
    <t xml:space="preserve">65127230635</t>
  </si>
  <si>
    <t xml:space="preserve">65127250244</t>
  </si>
  <si>
    <t xml:space="preserve">65127466227</t>
  </si>
  <si>
    <t xml:space="preserve">โครงการจัดงานกีฬานันทนาการนักเรียน เยาวชน ประชาชน</t>
  </si>
  <si>
    <t xml:space="preserve">65127552656</t>
  </si>
  <si>
    <t xml:space="preserve">66017010090</t>
  </si>
  <si>
    <t xml:space="preserve">ซ่อมแซมประตูห้องพักครูอาคารเรียนศูนย์พัฒนาเด็กเล็กเทศบาลตำบลหนองแก</t>
  </si>
  <si>
    <t xml:space="preserve">65127318763</t>
  </si>
  <si>
    <t xml:space="preserve">โครงการป้องกันอุบัติเหตุจราจร</t>
  </si>
  <si>
    <t xml:space="preserve">65127529710</t>
  </si>
  <si>
    <t xml:space="preserve">66017055814</t>
  </si>
  <si>
    <t xml:space="preserve">โครงการจัดงานวันเด็กแห่งชาติ</t>
  </si>
  <si>
    <t xml:space="preserve">3361300339821</t>
  </si>
  <si>
    <t xml:space="preserve">นายศรศักดิ์  โยธาธรรม</t>
  </si>
  <si>
    <t xml:space="preserve">66017135751</t>
  </si>
  <si>
    <t xml:space="preserve">66017163396</t>
  </si>
  <si>
    <t xml:space="preserve">66017168207</t>
  </si>
  <si>
    <t xml:space="preserve">66017231396</t>
  </si>
  <si>
    <t xml:space="preserve">66017245621</t>
  </si>
  <si>
    <t xml:space="preserve">66013252590</t>
  </si>
  <si>
    <t xml:space="preserve">66017271337</t>
  </si>
  <si>
    <t xml:space="preserve">โครงการงานของดีหนองเรือ</t>
  </si>
  <si>
    <t xml:space="preserve">1100201267559</t>
  </si>
  <si>
    <t xml:space="preserve">นายศาสตรา  ลืนภูเขียว</t>
  </si>
  <si>
    <t xml:space="preserve">66017338490</t>
  </si>
  <si>
    <t xml:space="preserve">ค่าวัสดุไฟฟ้าและวิทยุ</t>
  </si>
  <si>
    <t xml:space="preserve">66017344154</t>
  </si>
  <si>
    <t xml:space="preserve">66017450058</t>
  </si>
  <si>
    <t xml:space="preserve">ค่าวัสดุงานบ้านงานครัว</t>
  </si>
  <si>
    <t xml:space="preserve">66017446317</t>
  </si>
  <si>
    <t xml:space="preserve">3400400703981</t>
  </si>
  <si>
    <t xml:space="preserve">ร้านอึ้งเอี๊ยะฮั้วฟาร์มาซี</t>
  </si>
  <si>
    <t xml:space="preserve">66017476791</t>
  </si>
  <si>
    <t xml:space="preserve">66017517353</t>
  </si>
  <si>
    <r>
      <rPr>
        <sz val="14"/>
        <color rgb="FF000000"/>
        <rFont val="Noto Sans Devanagari"/>
        <family val="2"/>
      </rPr>
      <t xml:space="preserve">วัสดุวิทยาศาสตร์หรือการแพทย์</t>
    </r>
    <r>
      <rPr>
        <sz val="14"/>
        <color rgb="FF000000"/>
        <rFont val="TH SarabunPSK"/>
        <family val="2"/>
      </rPr>
      <t xml:space="preserve">)</t>
    </r>
  </si>
  <si>
    <t xml:space="preserve">04035650022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ยาหนองเรือ</t>
    </r>
  </si>
  <si>
    <t xml:space="preserve">66017519797</t>
  </si>
  <si>
    <t xml:space="preserve">โครงการปรับปรุงระบบกล้องโทรทัศน์วงจรปิดภายในเขตเทศบาลตำบลหนองแกเพื่อปรับปรุงระบบกล้องโทรทัศน์วงจรปิดภายในเขตเทศบาลตำบลหนองแก</t>
  </si>
  <si>
    <t xml:space="preserve">1470100196467</t>
  </si>
  <si>
    <t xml:space="preserve">ร้านวราวุธ อินฟินิตี้</t>
  </si>
  <si>
    <t xml:space="preserve">66027012616</t>
  </si>
  <si>
    <t xml:space="preserve">66027069868</t>
  </si>
  <si>
    <t xml:space="preserve">1409900742961</t>
  </si>
  <si>
    <t xml:space="preserve">ร้าน พีพีรุ่งเรืองฟาร์ม</t>
  </si>
  <si>
    <t xml:space="preserve">66027193214</t>
  </si>
  <si>
    <t xml:space="preserve">66027206029</t>
  </si>
  <si>
    <t xml:space="preserve">ค่าวัสดุสำนักงาน</t>
  </si>
  <si>
    <t xml:space="preserve">66027281906</t>
  </si>
  <si>
    <t xml:space="preserve">66027319797</t>
  </si>
  <si>
    <t xml:space="preserve">66027324650</t>
  </si>
  <si>
    <t xml:space="preserve">66027361525</t>
  </si>
  <si>
    <t xml:space="preserve">66027584899</t>
  </si>
  <si>
    <t xml:space="preserve">66037007099</t>
  </si>
  <si>
    <t xml:space="preserve">66037277545</t>
  </si>
  <si>
    <t xml:space="preserve">66037289474</t>
  </si>
  <si>
    <t xml:space="preserve">โครงการปรับปรุงลานหน้าตลาดสดเทศบาลตำบลหนองแก</t>
  </si>
  <si>
    <t xml:space="preserve">0403565000852</t>
  </si>
  <si>
    <r>
      <rPr>
        <sz val="14"/>
        <color rgb="FF000000"/>
        <rFont val="Noto Sans Devanagari"/>
        <family val="2"/>
      </rPr>
      <t xml:space="preserve">ห้างหุ้นส่วนจำกัด ทรัพย์รุ่งเรืองคอนกรีต </t>
    </r>
    <r>
      <rPr>
        <sz val="14"/>
        <color rgb="FF000000"/>
        <rFont val="TH SarabunPSK"/>
        <family val="2"/>
      </rPr>
      <t xml:space="preserve">888</t>
    </r>
  </si>
  <si>
    <t xml:space="preserve">66037441705</t>
  </si>
  <si>
    <r>
      <rPr>
        <sz val="14"/>
        <color rgb="FF000000"/>
        <rFont val="Noto Sans Devanagari"/>
        <family val="2"/>
      </rPr>
      <t xml:space="preserve">เครื่องปริีนเตอร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37316448</t>
  </si>
  <si>
    <t xml:space="preserve">จัดซื้อเครื่องคอมพิวเตอร์โน้ตบุ๊ก</t>
  </si>
  <si>
    <t xml:space="preserve">66037540080</t>
  </si>
  <si>
    <t xml:space="preserve">66037581003</t>
  </si>
  <si>
    <t xml:space="preserve">โครงการจัดทำแผนชุมชน</t>
  </si>
  <si>
    <t xml:space="preserve">3400400580331</t>
  </si>
  <si>
    <t xml:space="preserve">นางสาวลำไพ พรหมสิทธิ์</t>
  </si>
  <si>
    <t xml:space="preserve">66037570942</t>
  </si>
  <si>
    <r>
      <rPr>
        <sz val="14"/>
        <color rgb="FF000000"/>
        <rFont val="Noto Sans Devanagari"/>
        <family val="2"/>
      </rPr>
      <t xml:space="preserve">โครงการก่อสร้างติดตั้งโคมไฟถนน </t>
    </r>
    <r>
      <rPr>
        <sz val="14"/>
        <color rgb="FF000000"/>
        <rFont val="TH SarabunPSK"/>
        <family val="2"/>
      </rPr>
      <t xml:space="preserve">LED Street light </t>
    </r>
    <r>
      <rPr>
        <sz val="14"/>
        <color rgb="FF000000"/>
        <rFont val="Noto Sans Devanagari"/>
        <family val="2"/>
      </rPr>
      <t xml:space="preserve">พร้อมกิ่งโคมชุบกัลวาไนซ์</t>
    </r>
  </si>
  <si>
    <t xml:space="preserve">0105534062354</t>
  </si>
  <si>
    <t xml:space="preserve">ซีวิค อโกรเทค จำกัด</t>
  </si>
  <si>
    <t xml:space="preserve">66037532096</t>
  </si>
  <si>
    <t xml:space="preserve">โครงการวันกตัญญู เชิดชูผู้สูงอายุ</t>
  </si>
  <si>
    <t xml:space="preserve">66037598440</t>
  </si>
  <si>
    <t xml:space="preserve">1411600086254</t>
  </si>
  <si>
    <t xml:space="preserve">ร้านซุ้มเฉลิมพระเกียรติภาคอีสาน</t>
  </si>
  <si>
    <t xml:space="preserve">66049005962</t>
  </si>
  <si>
    <t xml:space="preserve">66049018404</t>
  </si>
  <si>
    <t xml:space="preserve">ค่าโฆษณาและเผยแพร่</t>
  </si>
  <si>
    <t xml:space="preserve">66049018536</t>
  </si>
  <si>
    <t xml:space="preserve">66049018433</t>
  </si>
  <si>
    <t xml:space="preserve">3402000077812</t>
  </si>
  <si>
    <t xml:space="preserve">นางเอ็มออน เกลี้ยงประดิษฐ์</t>
  </si>
  <si>
    <t xml:space="preserve">66049049377</t>
  </si>
  <si>
    <t xml:space="preserve">66049049437</t>
  </si>
  <si>
    <t xml:space="preserve">66049049459</t>
  </si>
  <si>
    <t xml:space="preserve">66049102530</t>
  </si>
  <si>
    <t xml:space="preserve">โครงการจัดงานวันท้องถิ่นไทยและวันเทศบาล</t>
  </si>
  <si>
    <t xml:space="preserve">66049256174</t>
  </si>
  <si>
    <t xml:space="preserve">66049254799</t>
  </si>
  <si>
    <t xml:space="preserve">66049338583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 ถนนชัยบุรี</t>
    </r>
  </si>
  <si>
    <t xml:space="preserve">6604203923</t>
  </si>
  <si>
    <r>
      <rPr>
        <sz val="14"/>
        <color rgb="FF000000"/>
        <rFont val="Noto Sans Devanagari"/>
        <family val="2"/>
      </rPr>
      <t xml:space="preserve">เปลี่ยนหลังคาพร้อมฝ้าเพดาน 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ห้องเร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ชั้นประถมศึกษา</t>
    </r>
    <r>
      <rPr>
        <sz val="14"/>
        <color rgb="FF000000"/>
        <rFont val="TH SarabunPSK"/>
        <family val="2"/>
      </rPr>
      <t xml:space="preserve">)</t>
    </r>
  </si>
  <si>
    <t xml:space="preserve">3400500170305</t>
  </si>
  <si>
    <t xml:space="preserve">ร้านบุญเรือง  ก่อสร้าง</t>
  </si>
  <si>
    <t xml:space="preserve">66049328046</t>
  </si>
  <si>
    <t xml:space="preserve">66049338915</t>
  </si>
  <si>
    <t xml:space="preserve">66049365384</t>
  </si>
  <si>
    <t xml:space="preserve">ค่าวัสดุเครื่องแต่งกาย</t>
  </si>
  <si>
    <t xml:space="preserve">66049381588</t>
  </si>
  <si>
    <t xml:space="preserve">66049381334</t>
  </si>
  <si>
    <r>
      <rPr>
        <sz val="14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ปณิธาน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ิยราชนารี</t>
    </r>
  </si>
  <si>
    <t xml:space="preserve">3420100398708</t>
  </si>
  <si>
    <t xml:space="preserve">ร้านน้องมายเพื่อนสัตว์</t>
  </si>
  <si>
    <t xml:space="preserve">66059142886</t>
  </si>
  <si>
    <t xml:space="preserve">66059194814</t>
  </si>
  <si>
    <t xml:space="preserve">เงินอุดหนุนจากหน่วยงานอื่น</t>
  </si>
  <si>
    <t xml:space="preserve">66059195498</t>
  </si>
  <si>
    <t xml:space="preserve">66059195600</t>
  </si>
  <si>
    <t xml:space="preserve">1409600027794</t>
  </si>
  <si>
    <t xml:space="preserve">ร้านณีรนุชพันธุ์ไม้</t>
  </si>
  <si>
    <t xml:space="preserve">66059243406</t>
  </si>
  <si>
    <t xml:space="preserve">66059275635</t>
  </si>
  <si>
    <r>
      <rPr>
        <sz val="14"/>
        <color rgb="FF000000"/>
        <rFont val="Noto Sans Devanagari"/>
        <family val="2"/>
      </rPr>
      <t xml:space="preserve">โครงการบุญเดือนเจ็ด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บุญเบิกบ้านหรือบุญซำฮะ </t>
    </r>
    <r>
      <rPr>
        <sz val="14"/>
        <color rgb="FF000000"/>
        <rFont val="TH SarabunPSK"/>
        <family val="2"/>
      </rPr>
      <t xml:space="preserve">)</t>
    </r>
  </si>
  <si>
    <t xml:space="preserve">3330100943952</t>
  </si>
  <si>
    <t xml:space="preserve">นางสุภาพร เทศน้อย</t>
  </si>
  <si>
    <t xml:space="preserve">66059275963</t>
  </si>
  <si>
    <t xml:space="preserve">66059374707</t>
  </si>
  <si>
    <t xml:space="preserve">ค่าบำรุงรักษาและปรับปรุงครุภัณฑ์</t>
  </si>
  <si>
    <t xml:space="preserve">66059381580</t>
  </si>
  <si>
    <t xml:space="preserve">66059492457</t>
  </si>
  <si>
    <t xml:space="preserve">66059497950</t>
  </si>
  <si>
    <t xml:space="preserve">66069017753</t>
  </si>
  <si>
    <t xml:space="preserve">66069118825</t>
  </si>
  <si>
    <t xml:space="preserve">โครงการฝึกอบรมและการดูงานการจัดทำแผนพัฒนาเทศบาล</t>
  </si>
  <si>
    <t xml:space="preserve">3101201898220</t>
  </si>
  <si>
    <t xml:space="preserve">ร้านใบบุญ</t>
  </si>
  <si>
    <t xml:space="preserve">66069131998</t>
  </si>
  <si>
    <r>
      <rPr>
        <sz val="14"/>
        <color rgb="FF000000"/>
        <rFont val="Noto Sans Devanagari"/>
        <family val="2"/>
      </rPr>
      <t xml:space="preserve">ปรับปรุงถนนภายในโรงเรียนเทศบาลหนองแก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ระดับประถมศึกษา</t>
    </r>
    <r>
      <rPr>
        <sz val="14"/>
        <color rgb="FF000000"/>
        <rFont val="TH SarabunPSK"/>
        <family val="2"/>
      </rPr>
      <t xml:space="preserve">)</t>
    </r>
  </si>
  <si>
    <t xml:space="preserve">66069191738</t>
  </si>
  <si>
    <t xml:space="preserve">3400400656702</t>
  </si>
  <si>
    <t xml:space="preserve">นายชัชพิสิฐ แสนธนู</t>
  </si>
  <si>
    <t xml:space="preserve">66069018138</t>
  </si>
  <si>
    <t xml:space="preserve">ร้านท็อปแอร์ตลาดหนองแกเซอร์วิส</t>
  </si>
  <si>
    <t xml:space="preserve">66069538455</t>
  </si>
  <si>
    <t xml:space="preserve">66069585746</t>
  </si>
  <si>
    <t xml:space="preserve">66069599017</t>
  </si>
  <si>
    <t xml:space="preserve">โครงการควบคุมโรคติดต่อ</t>
  </si>
  <si>
    <t xml:space="preserve">66079061289</t>
  </si>
  <si>
    <t xml:space="preserve">3400100527052</t>
  </si>
  <si>
    <t xml:space="preserve">ขอนแก่นเว็บดอทคอม</t>
  </si>
  <si>
    <t xml:space="preserve">66069499036</t>
  </si>
  <si>
    <t xml:space="preserve">66079042343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( </t>
    </r>
    <r>
      <rPr>
        <sz val="14"/>
        <color rgb="FF000000"/>
        <rFont val="Noto Sans Devanagari"/>
        <family val="2"/>
      </rPr>
      <t xml:space="preserve">ถนนเทศบาล </t>
    </r>
    <r>
      <rPr>
        <sz val="14"/>
        <color rgb="FF000000"/>
        <rFont val="TH SarabunPSK"/>
        <family val="2"/>
      </rPr>
      <t xml:space="preserve">17 ) </t>
    </r>
    <r>
      <rPr>
        <sz val="14"/>
        <color rgb="FF000000"/>
        <rFont val="Noto Sans Devanagari"/>
        <family val="2"/>
      </rPr>
      <t xml:space="preserve">พร้อมก่อสร้างรางและวางท่อระบายน้ำ</t>
    </r>
  </si>
  <si>
    <t xml:space="preserve">66049338002</t>
  </si>
  <si>
    <t xml:space="preserve">66079211833</t>
  </si>
  <si>
    <t xml:space="preserve">ค่าจ้างเหมาบริการ</t>
  </si>
  <si>
    <t xml:space="preserve">0133544001585</t>
  </si>
  <si>
    <t xml:space="preserve">ห้างหุ้นส่วนจำกัด อมร ซิสเต็มส์</t>
  </si>
  <si>
    <t xml:space="preserve">66079350343</t>
  </si>
  <si>
    <t xml:space="preserve">66079431750</t>
  </si>
  <si>
    <t xml:space="preserve">โครงการประเพณีแห่เทียนพรรษา</t>
  </si>
  <si>
    <t xml:space="preserve">นายเคน บุญมี</t>
  </si>
  <si>
    <t xml:space="preserve">66079394288</t>
  </si>
  <si>
    <t xml:space="preserve">นางสุภาพร  เทศน้อย</t>
  </si>
  <si>
    <t xml:space="preserve">66079428997</t>
  </si>
  <si>
    <t xml:space="preserve">66079513348</t>
  </si>
  <si>
    <t xml:space="preserve">66079593486</t>
  </si>
  <si>
    <t xml:space="preserve">66079603706</t>
  </si>
  <si>
    <t xml:space="preserve">1409900193037</t>
  </si>
  <si>
    <r>
      <rPr>
        <sz val="14"/>
        <color rgb="FF000000"/>
        <rFont val="Noto Sans Devanagari"/>
        <family val="2"/>
      </rPr>
      <t xml:space="preserve">ร้านภูภาม</t>
    </r>
    <r>
      <rPr>
        <sz val="14"/>
        <color rgb="FF000000"/>
        <rFont val="TH SarabunPSK"/>
        <family val="2"/>
      </rPr>
      <t xml:space="preserve">Shop</t>
    </r>
  </si>
  <si>
    <t xml:space="preserve">66079613778</t>
  </si>
  <si>
    <t xml:space="preserve">66079519242</t>
  </si>
  <si>
    <t xml:space="preserve">ติดตั้งระบบเครื่องเสียงไร้สายพร้อมอุปกรณ์ครบชุด</t>
  </si>
  <si>
    <t xml:space="preserve">3409900242875</t>
  </si>
  <si>
    <t xml:space="preserve">ร้าน แอท เซอร์วิส</t>
  </si>
  <si>
    <t xml:space="preserve">66089062312</t>
  </si>
  <si>
    <t xml:space="preserve">โครงการลงหินคลุกถนนข้างลำห้วยแสง ฝั่งทิศใต้</t>
  </si>
  <si>
    <t xml:space="preserve">0403537001645</t>
  </si>
  <si>
    <r>
      <rPr>
        <sz val="14"/>
        <color rgb="FF000000"/>
        <rFont val="Noto Sans Devanagari"/>
        <family val="2"/>
      </rPr>
      <t xml:space="preserve">ห้างหุ้นส่วนจำกัด สินทวีขนส่ง </t>
    </r>
    <r>
      <rPr>
        <sz val="14"/>
        <color rgb="FF000000"/>
        <rFont val="TH SarabunPSK"/>
        <family val="2"/>
      </rPr>
      <t xml:space="preserve">(1994)</t>
    </r>
  </si>
  <si>
    <t xml:space="preserve">66089147884</t>
  </si>
  <si>
    <t xml:space="preserve">66089276914</t>
  </si>
  <si>
    <t xml:space="preserve">66089307970</t>
  </si>
  <si>
    <t xml:space="preserve">0405558002413</t>
  </si>
  <si>
    <r>
      <rPr>
        <sz val="14"/>
        <color rgb="FF000000"/>
        <rFont val="Noto Sans Devanagari"/>
        <family val="2"/>
      </rPr>
      <t xml:space="preserve">บริษัท นาวิน อินดัสตรี้ </t>
    </r>
    <r>
      <rPr>
        <sz val="14"/>
        <color rgb="FF000000"/>
        <rFont val="TH SarabunPSK"/>
        <family val="2"/>
      </rPr>
      <t xml:space="preserve">1975 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089272889</t>
  </si>
  <si>
    <t xml:space="preserve">66089302200</t>
  </si>
  <si>
    <t xml:space="preserve">66089325991</t>
  </si>
  <si>
    <t xml:space="preserve">โครงการศูนย์พัฒนาคุณภาพชีวิตและส่งเสริมอาชีพผู้สูงอายุ</t>
  </si>
  <si>
    <t xml:space="preserve">66089342522</t>
  </si>
  <si>
    <t xml:space="preserve">66089347854</t>
  </si>
  <si>
    <t xml:space="preserve">ค่าวัสดุวิทยาศาตร์หรือการแพทย์</t>
  </si>
  <si>
    <t xml:space="preserve">66089519156</t>
  </si>
  <si>
    <t xml:space="preserve">66089649072</t>
  </si>
  <si>
    <r>
      <rPr>
        <sz val="14"/>
        <color rgb="FF000000"/>
        <rFont val="Noto Sans Devanagari"/>
        <family val="2"/>
      </rPr>
      <t xml:space="preserve">ค่าจ้างปรับปรุงโดเมน </t>
    </r>
    <r>
      <rPr>
        <sz val="14"/>
        <color rgb="FF000000"/>
        <rFont val="TH SarabunPSK"/>
        <family val="2"/>
      </rPr>
      <t xml:space="preserve">website</t>
    </r>
  </si>
  <si>
    <t xml:space="preserve">66089021914</t>
  </si>
  <si>
    <t xml:space="preserve">66089722747</t>
  </si>
  <si>
    <t xml:space="preserve">โครงการปรับปรุงบันไดทางขึ้นอาคารสำนักงานเทศบาล
ตำบลหนองแก</t>
  </si>
  <si>
    <t xml:space="preserve">66089435342</t>
  </si>
  <si>
    <r>
      <rPr>
        <sz val="14"/>
        <color rgb="FF000000"/>
        <rFont val="Noto Sans Devanagari"/>
        <family val="2"/>
      </rPr>
      <t xml:space="preserve">ติดตั้งเสาไฟ พร้อมติดตั้งโคมไฟถนน </t>
    </r>
    <r>
      <rPr>
        <sz val="14"/>
        <color rgb="FF000000"/>
        <rFont val="TH SarabunPSK"/>
        <family val="2"/>
      </rPr>
      <t xml:space="preserve">LED Street Light </t>
    </r>
    <r>
      <rPr>
        <sz val="14"/>
        <color rgb="FF000000"/>
        <rFont val="Noto Sans Devanagari"/>
        <family val="2"/>
      </rPr>
      <t xml:space="preserve">ภายในโรงเรียนเทศบาลหนองแ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ประถมศึกษา</t>
    </r>
    <r>
      <rPr>
        <sz val="14"/>
        <color rgb="FF000000"/>
        <rFont val="TH SarabunPSK"/>
        <family val="2"/>
      </rPr>
      <t xml:space="preserve">)</t>
    </r>
  </si>
  <si>
    <t xml:space="preserve">66099048961</t>
  </si>
  <si>
    <t xml:space="preserve">66099058080</t>
  </si>
  <si>
    <t xml:space="preserve">66099112527</t>
  </si>
  <si>
    <t xml:space="preserve">โครงการอบรมและส่งเสริมอาชีพในเขตเทศบาล</t>
  </si>
  <si>
    <t xml:space="preserve">66099138711</t>
  </si>
  <si>
    <t xml:space="preserve">66099138973</t>
  </si>
  <si>
    <t xml:space="preserve">66089669912</t>
  </si>
  <si>
    <t xml:space="preserve">ค่าวัสดุยานพาหนะและขนส่ง</t>
  </si>
  <si>
    <t xml:space="preserve">66099171537</t>
  </si>
  <si>
    <t xml:space="preserve">66099181822</t>
  </si>
  <si>
    <t xml:space="preserve">โครงการปรับปรุงภูมิทัศน์ บริเวณด้านข้างอาคารคลุมถนนอเนกประสงค์ฝั่งทิศตะวันตก</t>
  </si>
  <si>
    <t xml:space="preserve">66089545533</t>
  </si>
  <si>
    <t xml:space="preserve">66099209973</t>
  </si>
  <si>
    <r>
      <rPr>
        <sz val="14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040355000212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โฮม </t>
    </r>
    <r>
      <rPr>
        <sz val="14"/>
        <color rgb="FF000000"/>
        <rFont val="TH SarabunPSK"/>
        <family val="2"/>
      </rPr>
      <t xml:space="preserve">2007</t>
    </r>
  </si>
  <si>
    <t xml:space="preserve">66099172416</t>
  </si>
  <si>
    <t xml:space="preserve">ค่าวัสดุจราจร</t>
  </si>
  <si>
    <t xml:space="preserve">66099242086</t>
  </si>
  <si>
    <t xml:space="preserve">66099248835</t>
  </si>
  <si>
    <t xml:space="preserve">66099275937</t>
  </si>
  <si>
    <t xml:space="preserve">โครงการอบรมความรู้เรื่องการป้องกันและบรรเทาสาธารณภัยเบื้องต้น</t>
  </si>
  <si>
    <t xml:space="preserve">66099290736</t>
  </si>
  <si>
    <t xml:space="preserve">66099295481</t>
  </si>
  <si>
    <t xml:space="preserve">66099317692</t>
  </si>
  <si>
    <t xml:space="preserve">1409600031724</t>
  </si>
  <si>
    <t xml:space="preserve">นางสาวพิมพ์รัตน์ ศรีเจ็ก</t>
  </si>
  <si>
    <t xml:space="preserve">66099227585</t>
  </si>
  <si>
    <r>
      <rPr>
        <sz val="14"/>
        <color rgb="FF000000"/>
        <rFont val="Noto Sans Devanagari"/>
        <family val="2"/>
      </rPr>
      <t xml:space="preserve">โครงการขุดลอกท่อ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างระบายน้ำพร้อมบ่อพัก ภายในเขตเทศบาลตำบลหนองแก</t>
    </r>
  </si>
  <si>
    <t xml:space="preserve">0105565164639</t>
  </si>
  <si>
    <t xml:space="preserve">บริษัท ธนบูรณ์การ จำกัด</t>
  </si>
  <si>
    <t xml:space="preserve">66089228476</t>
  </si>
  <si>
    <r>
      <rPr>
        <sz val="14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TH SarabunPSK"/>
        <family val="2"/>
      </rPr>
      <t xml:space="preserve">( 1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ัดซื้อเครื่องสแกนเนอร์ สำหรับงานเก็บเอกสารระดับศูนย์บริการ แบบ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99358512</t>
  </si>
  <si>
    <t xml:space="preserve">66099366075</t>
  </si>
  <si>
    <r>
      <rPr>
        <sz val="14"/>
        <color rgb="FF000000"/>
        <rFont val="Noto Sans Devanagari"/>
        <family val="2"/>
      </rPr>
      <t xml:space="preserve">จัดซื้อพร้อมติดตั้งเครื่องปรับอากาศแบบแยกส่วน แบบติดผน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403560002849</t>
  </si>
  <si>
    <r>
      <rPr>
        <sz val="14"/>
        <color rgb="FF000000"/>
        <rFont val="Noto Sans Devanagari"/>
        <family val="2"/>
      </rPr>
      <t xml:space="preserve">ห้างหุ้นส่วนจำกัด แฮปปี่้แอร์ แอนด์เซอร์วิส </t>
    </r>
    <r>
      <rPr>
        <sz val="14"/>
        <color rgb="FF000000"/>
        <rFont val="TH SarabunPSK"/>
        <family val="2"/>
      </rPr>
      <t xml:space="preserve">2556</t>
    </r>
  </si>
  <si>
    <t xml:space="preserve">66099313250</t>
  </si>
  <si>
    <r>
      <rPr>
        <sz val="14"/>
        <color rgb="FF000000"/>
        <rFont val="Noto Sans Devanagari"/>
        <family val="2"/>
      </rPr>
      <t xml:space="preserve">จัดซื้อเครื่องเลื่อยโซ่ย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35560000069</t>
  </si>
  <si>
    <t xml:space="preserve">บริษัท อาร์พีซี ทูลมาร์ท จำกัด</t>
  </si>
  <si>
    <t xml:space="preserve">66099359537</t>
  </si>
  <si>
    <r>
      <rPr>
        <sz val="14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สำหรับกระดาษขนาด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99407760</t>
  </si>
  <si>
    <t xml:space="preserve">0405564006841</t>
  </si>
  <si>
    <r>
      <rPr>
        <sz val="14"/>
        <color rgb="FF000000"/>
        <rFont val="Noto Sans Devanagari"/>
        <family val="2"/>
      </rPr>
      <t xml:space="preserve">บริษัท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รุ่งเรือง จำกัด</t>
    </r>
  </si>
  <si>
    <t xml:space="preserve">66099294045</t>
  </si>
  <si>
    <t xml:space="preserve">โครงการปรับปรุงศาลาบำเพ็ญกุศลวัดไตรมิตร</t>
  </si>
  <si>
    <t xml:space="preserve">66079118187</t>
  </si>
  <si>
    <t xml:space="preserve">66099435630</t>
  </si>
  <si>
    <t xml:space="preserve">ค่าถ่ายเอกสาร</t>
  </si>
  <si>
    <t xml:space="preserve">6609952423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1E]#,##0.00;\-#,##0.00"/>
    <numFmt numFmtId="168" formatCode="[$-409]d\-mmm\-yy"/>
    <numFmt numFmtId="169" formatCode="[$-409]#,##0.00;\-#,##0.00"/>
    <numFmt numFmtId="170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65</v>
      </c>
      <c r="F8" s="8" t="n">
        <v>11892144.4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465</v>
      </c>
      <c r="F11" s="8" t="n">
        <v>11892144.4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true" showOutlineSymbols="true" defaultGridColor="true" view="pageBreakPreview" topLeftCell="B380" colorId="64" zoomScale="53" zoomScaleNormal="100" zoomScalePageLayoutView="53" workbookViewId="0">
      <selection pane="topLeft" activeCell="R385" activeCellId="0" sqref="R3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10.87"/>
    <col collapsed="false" customWidth="true" hidden="false" outlineLevel="0" max="2" min="2" style="10" width="24.62"/>
    <col collapsed="false" customWidth="true" hidden="false" outlineLevel="0" max="3" min="3" style="10" width="11.37"/>
    <col collapsed="false" customWidth="true" hidden="false" outlineLevel="0" max="4" min="4" style="10" width="18.6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1" width="38.37"/>
    <col collapsed="false" customWidth="true" hidden="false" outlineLevel="0" max="8" min="8" style="12" width="14.12"/>
    <col collapsed="false" customWidth="true" hidden="false" outlineLevel="0" max="9" min="9" style="10" width="10.87"/>
    <col collapsed="false" customWidth="true" hidden="false" outlineLevel="0" max="10" min="10" style="10" width="15.12"/>
    <col collapsed="false" customWidth="true" hidden="false" outlineLevel="0" max="11" min="11" style="10" width="13.36"/>
    <col collapsed="false" customWidth="true" hidden="false" outlineLevel="0" max="12" min="12" style="12" width="13.87"/>
    <col collapsed="false" customWidth="true" hidden="false" outlineLevel="0" max="13" min="13" style="12" width="14.87"/>
    <col collapsed="false" customWidth="true" hidden="false" outlineLevel="0" max="14" min="14" style="13" width="21.12"/>
    <col collapsed="false" customWidth="true" hidden="false" outlineLevel="0" max="15" min="15" style="10" width="24.86"/>
    <col collapsed="false" customWidth="true" hidden="false" outlineLevel="0" max="16" min="16" style="10" width="24.12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0" width="8.99"/>
  </cols>
  <sheetData>
    <row r="1" s="17" customFormat="true" ht="18.7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41.25" hidden="false" customHeight="true" outlineLevel="0" collapsed="false">
      <c r="A2" s="10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108000</v>
      </c>
      <c r="I2" s="21" t="s">
        <v>37</v>
      </c>
      <c r="J2" s="18" t="s">
        <v>38</v>
      </c>
      <c r="K2" s="18" t="s">
        <v>39</v>
      </c>
      <c r="L2" s="20" t="n">
        <v>108000</v>
      </c>
      <c r="M2" s="20" t="n">
        <v>108000</v>
      </c>
      <c r="N2" s="13" t="s">
        <v>40</v>
      </c>
      <c r="O2" s="22" t="s">
        <v>41</v>
      </c>
      <c r="P2" s="21" t="s">
        <v>42</v>
      </c>
      <c r="Q2" s="23" t="n">
        <v>24016</v>
      </c>
      <c r="R2" s="23" t="n">
        <v>24380</v>
      </c>
    </row>
    <row r="3" customFormat="false" ht="41.25" hidden="false" customHeight="true" outlineLevel="0" collapsed="false">
      <c r="A3" s="10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 t="n">
        <v>108000</v>
      </c>
      <c r="I3" s="21" t="s">
        <v>37</v>
      </c>
      <c r="J3" s="18" t="s">
        <v>38</v>
      </c>
      <c r="K3" s="18" t="s">
        <v>39</v>
      </c>
      <c r="L3" s="20" t="n">
        <v>108000</v>
      </c>
      <c r="M3" s="20" t="n">
        <v>108000</v>
      </c>
      <c r="N3" s="13" t="s">
        <v>43</v>
      </c>
      <c r="O3" s="22" t="s">
        <v>44</v>
      </c>
      <c r="P3" s="21" t="s">
        <v>42</v>
      </c>
      <c r="Q3" s="23" t="n">
        <v>24016</v>
      </c>
      <c r="R3" s="23" t="n">
        <v>24380</v>
      </c>
    </row>
    <row r="4" customFormat="false" ht="41.25" hidden="false" customHeight="true" outlineLevel="0" collapsed="false">
      <c r="A4" s="10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36</v>
      </c>
      <c r="H4" s="20" t="n">
        <v>108000</v>
      </c>
      <c r="I4" s="21" t="s">
        <v>37</v>
      </c>
      <c r="J4" s="18" t="s">
        <v>38</v>
      </c>
      <c r="K4" s="18" t="s">
        <v>39</v>
      </c>
      <c r="L4" s="20" t="n">
        <v>108000</v>
      </c>
      <c r="M4" s="20" t="n">
        <v>108000</v>
      </c>
      <c r="N4" s="13" t="s">
        <v>45</v>
      </c>
      <c r="O4" s="22" t="s">
        <v>46</v>
      </c>
      <c r="P4" s="21" t="s">
        <v>42</v>
      </c>
      <c r="Q4" s="23" t="n">
        <v>24016</v>
      </c>
      <c r="R4" s="23" t="n">
        <v>24380</v>
      </c>
    </row>
    <row r="5" customFormat="false" ht="41.25" hidden="false" customHeight="true" outlineLevel="0" collapsed="false">
      <c r="A5" s="10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36</v>
      </c>
      <c r="H5" s="20" t="n">
        <v>108000</v>
      </c>
      <c r="I5" s="21" t="s">
        <v>37</v>
      </c>
      <c r="J5" s="18" t="s">
        <v>38</v>
      </c>
      <c r="K5" s="18" t="s">
        <v>39</v>
      </c>
      <c r="L5" s="20" t="n">
        <v>108000</v>
      </c>
      <c r="M5" s="20" t="n">
        <v>108000</v>
      </c>
      <c r="N5" s="13" t="s">
        <v>47</v>
      </c>
      <c r="O5" s="22" t="s">
        <v>48</v>
      </c>
      <c r="P5" s="21" t="s">
        <v>42</v>
      </c>
      <c r="Q5" s="23" t="n">
        <v>24016</v>
      </c>
      <c r="R5" s="23" t="n">
        <v>24380</v>
      </c>
    </row>
    <row r="6" customFormat="false" ht="41.25" hidden="false" customHeight="true" outlineLevel="0" collapsed="false">
      <c r="A6" s="10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36</v>
      </c>
      <c r="H6" s="20" t="n">
        <v>96000</v>
      </c>
      <c r="I6" s="21" t="s">
        <v>37</v>
      </c>
      <c r="J6" s="18" t="s">
        <v>38</v>
      </c>
      <c r="K6" s="18" t="s">
        <v>39</v>
      </c>
      <c r="L6" s="20" t="n">
        <v>96000</v>
      </c>
      <c r="M6" s="20" t="n">
        <v>96000</v>
      </c>
      <c r="N6" s="13" t="s">
        <v>49</v>
      </c>
      <c r="O6" s="22" t="s">
        <v>50</v>
      </c>
      <c r="P6" s="21" t="s">
        <v>42</v>
      </c>
      <c r="Q6" s="23" t="n">
        <v>24016</v>
      </c>
      <c r="R6" s="23" t="n">
        <v>24380</v>
      </c>
    </row>
    <row r="7" customFormat="false" ht="41.25" hidden="false" customHeight="true" outlineLevel="0" collapsed="false">
      <c r="A7" s="10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1</v>
      </c>
      <c r="H7" s="20" t="n">
        <v>336</v>
      </c>
      <c r="I7" s="21" t="s">
        <v>37</v>
      </c>
      <c r="J7" s="18" t="s">
        <v>38</v>
      </c>
      <c r="K7" s="18" t="s">
        <v>39</v>
      </c>
      <c r="L7" s="20" t="n">
        <v>336</v>
      </c>
      <c r="M7" s="20" t="n">
        <v>336</v>
      </c>
      <c r="N7" s="13" t="s">
        <v>52</v>
      </c>
      <c r="O7" s="22" t="s">
        <v>53</v>
      </c>
      <c r="P7" s="21" t="s">
        <v>42</v>
      </c>
      <c r="Q7" s="23" t="n">
        <v>24042</v>
      </c>
      <c r="R7" s="23" t="n">
        <v>24047</v>
      </c>
    </row>
    <row r="8" customFormat="false" ht="41.25" hidden="false" customHeight="true" outlineLevel="0" collapsed="false">
      <c r="A8" s="10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51</v>
      </c>
      <c r="H8" s="20" t="n">
        <v>2500</v>
      </c>
      <c r="I8" s="21" t="s">
        <v>37</v>
      </c>
      <c r="J8" s="18" t="s">
        <v>38</v>
      </c>
      <c r="K8" s="18" t="s">
        <v>39</v>
      </c>
      <c r="L8" s="20" t="n">
        <v>2500</v>
      </c>
      <c r="M8" s="20" t="n">
        <v>2500</v>
      </c>
      <c r="N8" s="13" t="s">
        <v>52</v>
      </c>
      <c r="O8" s="22" t="s">
        <v>53</v>
      </c>
      <c r="P8" s="21" t="s">
        <v>42</v>
      </c>
      <c r="Q8" s="23" t="n">
        <v>24076</v>
      </c>
      <c r="R8" s="23" t="n">
        <v>24081</v>
      </c>
    </row>
    <row r="9" customFormat="false" ht="41.25" hidden="false" customHeight="true" outlineLevel="0" collapsed="false">
      <c r="A9" s="10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51</v>
      </c>
      <c r="H9" s="20" t="n">
        <v>450</v>
      </c>
      <c r="I9" s="21" t="s">
        <v>37</v>
      </c>
      <c r="J9" s="18" t="s">
        <v>38</v>
      </c>
      <c r="K9" s="18" t="s">
        <v>39</v>
      </c>
      <c r="L9" s="20" t="n">
        <v>450</v>
      </c>
      <c r="M9" s="20" t="n">
        <v>450</v>
      </c>
      <c r="N9" s="13" t="s">
        <v>52</v>
      </c>
      <c r="O9" s="22" t="s">
        <v>53</v>
      </c>
      <c r="P9" s="21" t="s">
        <v>42</v>
      </c>
      <c r="Q9" s="23" t="n">
        <v>24165</v>
      </c>
      <c r="R9" s="23" t="n">
        <v>24170</v>
      </c>
    </row>
    <row r="10" customFormat="false" ht="41.25" hidden="false" customHeight="true" outlineLevel="0" collapsed="false">
      <c r="A10" s="10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51</v>
      </c>
      <c r="H10" s="20" t="n">
        <v>360</v>
      </c>
      <c r="I10" s="21" t="s">
        <v>37</v>
      </c>
      <c r="J10" s="18" t="s">
        <v>38</v>
      </c>
      <c r="K10" s="18" t="s">
        <v>39</v>
      </c>
      <c r="L10" s="20" t="n">
        <v>360</v>
      </c>
      <c r="M10" s="20" t="n">
        <v>360</v>
      </c>
      <c r="N10" s="13" t="s">
        <v>52</v>
      </c>
      <c r="O10" s="22" t="s">
        <v>53</v>
      </c>
      <c r="P10" s="21" t="s">
        <v>42</v>
      </c>
      <c r="Q10" s="23" t="n">
        <v>24131</v>
      </c>
      <c r="R10" s="23" t="n">
        <v>24136</v>
      </c>
    </row>
    <row r="11" customFormat="false" ht="41.25" hidden="false" customHeight="true" outlineLevel="0" collapsed="false">
      <c r="A11" s="10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51</v>
      </c>
      <c r="H11" s="20" t="n">
        <v>450</v>
      </c>
      <c r="I11" s="21" t="s">
        <v>37</v>
      </c>
      <c r="J11" s="18" t="s">
        <v>38</v>
      </c>
      <c r="K11" s="18" t="s">
        <v>39</v>
      </c>
      <c r="L11" s="20" t="n">
        <v>450</v>
      </c>
      <c r="M11" s="20" t="n">
        <v>450</v>
      </c>
      <c r="N11" s="13" t="s">
        <v>52</v>
      </c>
      <c r="O11" s="22" t="s">
        <v>53</v>
      </c>
      <c r="P11" s="21" t="s">
        <v>42</v>
      </c>
      <c r="Q11" s="23" t="n">
        <v>24256</v>
      </c>
      <c r="R11" s="23" t="n">
        <v>24261</v>
      </c>
    </row>
    <row r="12" customFormat="false" ht="41.25" hidden="false" customHeight="true" outlineLevel="0" collapsed="false">
      <c r="A12" s="10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54</v>
      </c>
      <c r="H12" s="20" t="n">
        <v>3040</v>
      </c>
      <c r="I12" s="21" t="s">
        <v>37</v>
      </c>
      <c r="J12" s="18" t="s">
        <v>38</v>
      </c>
      <c r="K12" s="18" t="s">
        <v>39</v>
      </c>
      <c r="L12" s="20" t="n">
        <v>3040</v>
      </c>
      <c r="M12" s="20" t="n">
        <v>3040</v>
      </c>
      <c r="N12" s="13" t="s">
        <v>55</v>
      </c>
      <c r="O12" s="22" t="s">
        <v>56</v>
      </c>
      <c r="P12" s="21" t="s">
        <v>42</v>
      </c>
      <c r="Q12" s="23" t="n">
        <v>24292</v>
      </c>
      <c r="R12" s="23" t="n">
        <v>24297</v>
      </c>
    </row>
    <row r="13" customFormat="false" ht="41.25" hidden="false" customHeight="true" outlineLevel="0" collapsed="false">
      <c r="A13" s="10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36</v>
      </c>
      <c r="H13" s="20" t="n">
        <v>1000</v>
      </c>
      <c r="I13" s="21" t="s">
        <v>37</v>
      </c>
      <c r="J13" s="18" t="s">
        <v>38</v>
      </c>
      <c r="K13" s="18" t="s">
        <v>39</v>
      </c>
      <c r="L13" s="20" t="n">
        <v>1000</v>
      </c>
      <c r="M13" s="20" t="n">
        <v>1000</v>
      </c>
      <c r="N13" s="13" t="s">
        <v>57</v>
      </c>
      <c r="O13" s="22" t="s">
        <v>58</v>
      </c>
      <c r="P13" s="21" t="s">
        <v>42</v>
      </c>
      <c r="Q13" s="23" t="n">
        <v>24299</v>
      </c>
      <c r="R13" s="23" t="n">
        <v>24304</v>
      </c>
    </row>
    <row r="14" customFormat="false" ht="41.25" hidden="false" customHeight="true" outlineLevel="0" collapsed="false">
      <c r="A14" s="10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36</v>
      </c>
      <c r="H14" s="20" t="n">
        <v>3100</v>
      </c>
      <c r="I14" s="21" t="s">
        <v>37</v>
      </c>
      <c r="J14" s="18" t="s">
        <v>38</v>
      </c>
      <c r="K14" s="18" t="s">
        <v>39</v>
      </c>
      <c r="L14" s="20" t="n">
        <v>3100</v>
      </c>
      <c r="M14" s="20" t="n">
        <v>3100</v>
      </c>
      <c r="N14" s="13" t="s">
        <v>52</v>
      </c>
      <c r="O14" s="22" t="s">
        <v>53</v>
      </c>
      <c r="P14" s="21" t="s">
        <v>42</v>
      </c>
      <c r="Q14" s="23" t="n">
        <v>24305</v>
      </c>
      <c r="R14" s="23" t="n">
        <v>24310</v>
      </c>
    </row>
    <row r="15" customFormat="false" ht="41.25" hidden="false" customHeight="true" outlineLevel="0" collapsed="false">
      <c r="A15" s="10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51</v>
      </c>
      <c r="H15" s="20" t="n">
        <v>3500</v>
      </c>
      <c r="I15" s="21" t="s">
        <v>37</v>
      </c>
      <c r="J15" s="18" t="s">
        <v>38</v>
      </c>
      <c r="K15" s="18" t="s">
        <v>39</v>
      </c>
      <c r="L15" s="20" t="n">
        <v>3500</v>
      </c>
      <c r="M15" s="20" t="n">
        <v>3500</v>
      </c>
      <c r="N15" s="13" t="s">
        <v>52</v>
      </c>
      <c r="O15" s="22" t="s">
        <v>53</v>
      </c>
      <c r="P15" s="21" t="s">
        <v>42</v>
      </c>
      <c r="Q15" s="23" t="n">
        <v>24312</v>
      </c>
      <c r="R15" s="23" t="n">
        <v>24317</v>
      </c>
    </row>
    <row r="16" customFormat="false" ht="41.25" hidden="false" customHeight="true" outlineLevel="0" collapsed="false">
      <c r="A16" s="10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54</v>
      </c>
      <c r="H16" s="20" t="n">
        <v>3861</v>
      </c>
      <c r="I16" s="21" t="s">
        <v>37</v>
      </c>
      <c r="J16" s="18" t="s">
        <v>38</v>
      </c>
      <c r="K16" s="18" t="s">
        <v>39</v>
      </c>
      <c r="L16" s="20" t="n">
        <v>3861</v>
      </c>
      <c r="M16" s="20" t="n">
        <v>3861</v>
      </c>
      <c r="N16" s="13" t="s">
        <v>55</v>
      </c>
      <c r="O16" s="22" t="s">
        <v>56</v>
      </c>
      <c r="P16" s="21" t="s">
        <v>42</v>
      </c>
      <c r="Q16" s="23" t="n">
        <v>24327</v>
      </c>
      <c r="R16" s="23" t="n">
        <v>24332</v>
      </c>
    </row>
    <row r="17" customFormat="false" ht="41.25" hidden="false" customHeight="true" outlineLevel="0" collapsed="false">
      <c r="A17" s="10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51</v>
      </c>
      <c r="H17" s="20" t="n">
        <v>2640</v>
      </c>
      <c r="I17" s="21" t="s">
        <v>37</v>
      </c>
      <c r="J17" s="18" t="s">
        <v>38</v>
      </c>
      <c r="K17" s="18" t="s">
        <v>39</v>
      </c>
      <c r="L17" s="20" t="n">
        <v>2640</v>
      </c>
      <c r="M17" s="20" t="n">
        <v>2640</v>
      </c>
      <c r="N17" s="13" t="s">
        <v>52</v>
      </c>
      <c r="O17" s="22" t="s">
        <v>53</v>
      </c>
      <c r="P17" s="21" t="s">
        <v>42</v>
      </c>
      <c r="Q17" s="23" t="n">
        <v>24329</v>
      </c>
      <c r="R17" s="23" t="n">
        <v>24334</v>
      </c>
    </row>
    <row r="18" customFormat="false" ht="41.25" hidden="false" customHeight="true" outlineLevel="0" collapsed="false">
      <c r="A18" s="10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51</v>
      </c>
      <c r="H18" s="20" t="n">
        <v>240</v>
      </c>
      <c r="I18" s="21" t="s">
        <v>37</v>
      </c>
      <c r="J18" s="18" t="s">
        <v>38</v>
      </c>
      <c r="K18" s="18" t="s">
        <v>39</v>
      </c>
      <c r="L18" s="20" t="n">
        <v>240</v>
      </c>
      <c r="M18" s="20" t="n">
        <v>240</v>
      </c>
      <c r="N18" s="13" t="s">
        <v>52</v>
      </c>
      <c r="O18" s="22" t="s">
        <v>53</v>
      </c>
      <c r="P18" s="21" t="s">
        <v>42</v>
      </c>
      <c r="Q18" s="23" t="n">
        <v>24218</v>
      </c>
      <c r="R18" s="23" t="n">
        <v>24223</v>
      </c>
    </row>
    <row r="19" customFormat="false" ht="41.25" hidden="false" customHeight="true" outlineLevel="0" collapsed="false">
      <c r="A19" s="10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51</v>
      </c>
      <c r="H19" s="20" t="n">
        <v>450</v>
      </c>
      <c r="I19" s="21" t="s">
        <v>37</v>
      </c>
      <c r="J19" s="18" t="s">
        <v>38</v>
      </c>
      <c r="K19" s="18" t="s">
        <v>39</v>
      </c>
      <c r="L19" s="20" t="n">
        <v>450</v>
      </c>
      <c r="M19" s="20" t="n">
        <v>450</v>
      </c>
      <c r="N19" s="13" t="s">
        <v>52</v>
      </c>
      <c r="O19" s="22" t="s">
        <v>53</v>
      </c>
      <c r="P19" s="21" t="s">
        <v>42</v>
      </c>
      <c r="Q19" s="23" t="n">
        <v>24330</v>
      </c>
      <c r="R19" s="23" t="n">
        <v>24335</v>
      </c>
    </row>
    <row r="20" customFormat="false" ht="41.25" hidden="false" customHeight="true" outlineLevel="0" collapsed="false">
      <c r="A20" s="10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51</v>
      </c>
      <c r="H20" s="20" t="n">
        <v>450</v>
      </c>
      <c r="I20" s="21" t="s">
        <v>37</v>
      </c>
      <c r="J20" s="18" t="s">
        <v>38</v>
      </c>
      <c r="K20" s="18" t="s">
        <v>39</v>
      </c>
      <c r="L20" s="20" t="n">
        <v>450</v>
      </c>
      <c r="M20" s="20" t="n">
        <v>450</v>
      </c>
      <c r="N20" s="13" t="s">
        <v>52</v>
      </c>
      <c r="O20" s="22" t="s">
        <v>53</v>
      </c>
      <c r="P20" s="21" t="s">
        <v>42</v>
      </c>
      <c r="Q20" s="23" t="n">
        <v>24344</v>
      </c>
      <c r="R20" s="23" t="n">
        <v>24349</v>
      </c>
    </row>
    <row r="21" customFormat="false" ht="41.25" hidden="false" customHeight="true" outlineLevel="0" collapsed="false">
      <c r="A21" s="10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51</v>
      </c>
      <c r="H21" s="20" t="n">
        <v>450</v>
      </c>
      <c r="I21" s="21" t="s">
        <v>37</v>
      </c>
      <c r="J21" s="18" t="s">
        <v>38</v>
      </c>
      <c r="K21" s="18" t="s">
        <v>39</v>
      </c>
      <c r="L21" s="20" t="n">
        <v>450</v>
      </c>
      <c r="M21" s="20" t="n">
        <v>450</v>
      </c>
      <c r="N21" s="13" t="s">
        <v>52</v>
      </c>
      <c r="O21" s="22" t="s">
        <v>53</v>
      </c>
      <c r="P21" s="21" t="s">
        <v>42</v>
      </c>
      <c r="Q21" s="23" t="n">
        <v>24361</v>
      </c>
      <c r="R21" s="23" t="n">
        <v>24366</v>
      </c>
    </row>
    <row r="22" customFormat="false" ht="41.25" hidden="false" customHeight="true" outlineLevel="0" collapsed="false">
      <c r="A22" s="10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51</v>
      </c>
      <c r="H22" s="20" t="n">
        <v>540</v>
      </c>
      <c r="I22" s="21" t="s">
        <v>37</v>
      </c>
      <c r="J22" s="18" t="s">
        <v>38</v>
      </c>
      <c r="K22" s="18" t="s">
        <v>39</v>
      </c>
      <c r="L22" s="20" t="n">
        <v>540</v>
      </c>
      <c r="M22" s="20" t="n">
        <v>540</v>
      </c>
      <c r="N22" s="13" t="s">
        <v>52</v>
      </c>
      <c r="O22" s="22" t="s">
        <v>53</v>
      </c>
      <c r="P22" s="21" t="s">
        <v>42</v>
      </c>
      <c r="Q22" s="23" t="n">
        <v>24124</v>
      </c>
      <c r="R22" s="23" t="n">
        <v>24129</v>
      </c>
    </row>
    <row r="23" customFormat="false" ht="41.25" hidden="false" customHeight="true" outlineLevel="0" collapsed="false">
      <c r="A23" s="10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36</v>
      </c>
      <c r="H23" s="20" t="n">
        <v>2000</v>
      </c>
      <c r="I23" s="21" t="s">
        <v>37</v>
      </c>
      <c r="J23" s="18" t="s">
        <v>38</v>
      </c>
      <c r="K23" s="18" t="s">
        <v>39</v>
      </c>
      <c r="L23" s="20" t="n">
        <v>2000</v>
      </c>
      <c r="M23" s="20" t="n">
        <v>2000</v>
      </c>
      <c r="N23" s="13" t="s">
        <v>59</v>
      </c>
      <c r="O23" s="22" t="s">
        <v>60</v>
      </c>
      <c r="P23" s="21" t="s">
        <v>42</v>
      </c>
      <c r="Q23" s="23" t="n">
        <v>24368</v>
      </c>
      <c r="R23" s="23" t="n">
        <v>24373</v>
      </c>
    </row>
    <row r="24" customFormat="false" ht="41.25" hidden="false" customHeight="true" outlineLevel="0" collapsed="false">
      <c r="A24" s="10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61</v>
      </c>
      <c r="H24" s="20" t="n">
        <v>2304</v>
      </c>
      <c r="I24" s="21" t="s">
        <v>37</v>
      </c>
      <c r="J24" s="18" t="s">
        <v>38</v>
      </c>
      <c r="K24" s="18" t="s">
        <v>39</v>
      </c>
      <c r="L24" s="20" t="n">
        <v>2304</v>
      </c>
      <c r="M24" s="20" t="n">
        <v>2304</v>
      </c>
      <c r="N24" s="13" t="s">
        <v>52</v>
      </c>
      <c r="O24" s="22" t="s">
        <v>53</v>
      </c>
      <c r="P24" s="21" t="s">
        <v>42</v>
      </c>
      <c r="Q24" s="23" t="n">
        <v>24102</v>
      </c>
      <c r="R24" s="23" t="n">
        <v>24108</v>
      </c>
    </row>
    <row r="25" customFormat="false" ht="41.25" hidden="false" customHeight="true" outlineLevel="0" collapsed="false">
      <c r="A25" s="10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61</v>
      </c>
      <c r="H25" s="20" t="n">
        <v>4717.5</v>
      </c>
      <c r="I25" s="21" t="s">
        <v>37</v>
      </c>
      <c r="J25" s="18" t="s">
        <v>38</v>
      </c>
      <c r="K25" s="18" t="s">
        <v>39</v>
      </c>
      <c r="L25" s="20" t="n">
        <v>4717.5</v>
      </c>
      <c r="M25" s="20" t="n">
        <v>4717.5</v>
      </c>
      <c r="N25" s="13" t="s">
        <v>62</v>
      </c>
      <c r="O25" s="22" t="s">
        <v>63</v>
      </c>
      <c r="P25" s="21" t="s">
        <v>42</v>
      </c>
      <c r="Q25" s="23" t="n">
        <v>24084</v>
      </c>
      <c r="R25" s="23" t="n">
        <v>24120</v>
      </c>
    </row>
    <row r="26" customFormat="false" ht="41.25" hidden="false" customHeight="true" outlineLevel="0" collapsed="false">
      <c r="A26" s="10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61</v>
      </c>
      <c r="H26" s="20" t="n">
        <v>550</v>
      </c>
      <c r="I26" s="21" t="s">
        <v>37</v>
      </c>
      <c r="J26" s="18" t="s">
        <v>38</v>
      </c>
      <c r="K26" s="18" t="s">
        <v>39</v>
      </c>
      <c r="L26" s="20" t="n">
        <v>550</v>
      </c>
      <c r="M26" s="20" t="n">
        <v>550</v>
      </c>
      <c r="N26" s="13" t="s">
        <v>64</v>
      </c>
      <c r="O26" s="22" t="s">
        <v>65</v>
      </c>
      <c r="P26" s="21" t="s">
        <v>42</v>
      </c>
      <c r="Q26" s="23" t="n">
        <v>24124</v>
      </c>
      <c r="R26" s="23" t="n">
        <v>24129</v>
      </c>
    </row>
    <row r="27" customFormat="false" ht="41.25" hidden="false" customHeight="true" outlineLevel="0" collapsed="false">
      <c r="A27" s="10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66</v>
      </c>
      <c r="H27" s="20" t="n">
        <v>1600</v>
      </c>
      <c r="I27" s="21" t="s">
        <v>37</v>
      </c>
      <c r="J27" s="18" t="s">
        <v>38</v>
      </c>
      <c r="K27" s="18" t="s">
        <v>39</v>
      </c>
      <c r="L27" s="20" t="n">
        <v>1600</v>
      </c>
      <c r="M27" s="20" t="n">
        <v>1600</v>
      </c>
      <c r="N27" s="13" t="s">
        <v>67</v>
      </c>
      <c r="O27" s="22" t="s">
        <v>68</v>
      </c>
      <c r="P27" s="21" t="s">
        <v>42</v>
      </c>
      <c r="Q27" s="23" t="n">
        <v>24118</v>
      </c>
      <c r="R27" s="23" t="n">
        <v>24123</v>
      </c>
    </row>
    <row r="28" customFormat="false" ht="41.25" hidden="false" customHeight="true" outlineLevel="0" collapsed="false">
      <c r="A28" s="10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66</v>
      </c>
      <c r="H28" s="20" t="n">
        <v>1296</v>
      </c>
      <c r="I28" s="21" t="s">
        <v>37</v>
      </c>
      <c r="J28" s="18" t="s">
        <v>38</v>
      </c>
      <c r="K28" s="18" t="s">
        <v>39</v>
      </c>
      <c r="L28" s="20" t="n">
        <v>1296</v>
      </c>
      <c r="M28" s="20" t="n">
        <v>1296</v>
      </c>
      <c r="N28" s="13" t="s">
        <v>52</v>
      </c>
      <c r="O28" s="22" t="s">
        <v>53</v>
      </c>
      <c r="P28" s="21" t="s">
        <v>42</v>
      </c>
      <c r="Q28" s="23" t="n">
        <v>24118</v>
      </c>
      <c r="R28" s="23" t="n">
        <v>24123</v>
      </c>
    </row>
    <row r="29" customFormat="false" ht="41.25" hidden="false" customHeight="true" outlineLevel="0" collapsed="false">
      <c r="A29" s="10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66</v>
      </c>
      <c r="H29" s="20" t="n">
        <v>4500</v>
      </c>
      <c r="I29" s="21" t="s">
        <v>37</v>
      </c>
      <c r="J29" s="18" t="s">
        <v>38</v>
      </c>
      <c r="K29" s="18" t="s">
        <v>39</v>
      </c>
      <c r="L29" s="20" t="n">
        <v>4500</v>
      </c>
      <c r="M29" s="20" t="n">
        <v>4500</v>
      </c>
      <c r="N29" s="13" t="s">
        <v>69</v>
      </c>
      <c r="O29" s="22" t="s">
        <v>70</v>
      </c>
      <c r="P29" s="21" t="s">
        <v>42</v>
      </c>
      <c r="Q29" s="23" t="n">
        <v>24118</v>
      </c>
      <c r="R29" s="23" t="n">
        <v>24123</v>
      </c>
    </row>
    <row r="30" customFormat="false" ht="41.25" hidden="false" customHeight="true" outlineLevel="0" collapsed="false">
      <c r="A30" s="10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61</v>
      </c>
      <c r="H30" s="20" t="n">
        <v>1004</v>
      </c>
      <c r="I30" s="21" t="s">
        <v>37</v>
      </c>
      <c r="J30" s="18" t="s">
        <v>38</v>
      </c>
      <c r="K30" s="18" t="s">
        <v>39</v>
      </c>
      <c r="L30" s="20" t="n">
        <v>1004</v>
      </c>
      <c r="M30" s="20" t="n">
        <v>1004</v>
      </c>
      <c r="N30" s="13" t="s">
        <v>62</v>
      </c>
      <c r="O30" s="22" t="s">
        <v>63</v>
      </c>
      <c r="P30" s="21" t="s">
        <v>42</v>
      </c>
      <c r="Q30" s="23" t="n">
        <v>24119</v>
      </c>
      <c r="R30" s="23" t="n">
        <v>24124</v>
      </c>
    </row>
    <row r="31" customFormat="false" ht="41.25" hidden="false" customHeight="true" outlineLevel="0" collapsed="false">
      <c r="A31" s="10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61</v>
      </c>
      <c r="H31" s="20" t="n">
        <v>540</v>
      </c>
      <c r="I31" s="21" t="s">
        <v>37</v>
      </c>
      <c r="J31" s="18" t="s">
        <v>38</v>
      </c>
      <c r="K31" s="18" t="s">
        <v>39</v>
      </c>
      <c r="L31" s="20" t="n">
        <v>540</v>
      </c>
      <c r="M31" s="20" t="n">
        <v>540</v>
      </c>
      <c r="N31" s="13" t="s">
        <v>52</v>
      </c>
      <c r="O31" s="22" t="s">
        <v>53</v>
      </c>
      <c r="P31" s="21" t="s">
        <v>42</v>
      </c>
      <c r="Q31" s="23" t="n">
        <v>24365</v>
      </c>
      <c r="R31" s="23" t="n">
        <v>24370</v>
      </c>
    </row>
    <row r="32" customFormat="false" ht="41.25" hidden="false" customHeight="true" outlineLevel="0" collapsed="false">
      <c r="A32" s="10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61</v>
      </c>
      <c r="H32" s="20" t="n">
        <v>200</v>
      </c>
      <c r="I32" s="21" t="s">
        <v>37</v>
      </c>
      <c r="J32" s="18" t="s">
        <v>38</v>
      </c>
      <c r="K32" s="18" t="s">
        <v>39</v>
      </c>
      <c r="L32" s="20" t="n">
        <v>200</v>
      </c>
      <c r="M32" s="20" t="n">
        <v>200</v>
      </c>
      <c r="N32" s="13" t="s">
        <v>71</v>
      </c>
      <c r="O32" s="22" t="s">
        <v>72</v>
      </c>
      <c r="P32" s="21" t="s">
        <v>42</v>
      </c>
      <c r="Q32" s="23" t="n">
        <v>24126</v>
      </c>
      <c r="R32" s="23" t="n">
        <v>24131</v>
      </c>
    </row>
    <row r="33" customFormat="false" ht="41.25" hidden="false" customHeight="true" outlineLevel="0" collapsed="false">
      <c r="A33" s="10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61</v>
      </c>
      <c r="H33" s="20" t="n">
        <v>200</v>
      </c>
      <c r="I33" s="21" t="s">
        <v>37</v>
      </c>
      <c r="J33" s="18" t="s">
        <v>38</v>
      </c>
      <c r="K33" s="18" t="s">
        <v>39</v>
      </c>
      <c r="L33" s="20" t="n">
        <v>200</v>
      </c>
      <c r="M33" s="20" t="n">
        <v>200</v>
      </c>
      <c r="N33" s="13" t="s">
        <v>73</v>
      </c>
      <c r="O33" s="22" t="s">
        <v>74</v>
      </c>
      <c r="P33" s="21" t="s">
        <v>42</v>
      </c>
      <c r="Q33" s="23" t="n">
        <v>24126</v>
      </c>
      <c r="R33" s="23" t="n">
        <v>24131</v>
      </c>
    </row>
    <row r="34" customFormat="false" ht="41.25" hidden="false" customHeight="true" outlineLevel="0" collapsed="false">
      <c r="A34" s="10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61</v>
      </c>
      <c r="H34" s="20" t="n">
        <v>350</v>
      </c>
      <c r="I34" s="21" t="s">
        <v>37</v>
      </c>
      <c r="J34" s="18" t="s">
        <v>38</v>
      </c>
      <c r="K34" s="18" t="s">
        <v>39</v>
      </c>
      <c r="L34" s="20" t="n">
        <v>350</v>
      </c>
      <c r="M34" s="20" t="n">
        <v>350</v>
      </c>
      <c r="N34" s="13" t="s">
        <v>75</v>
      </c>
      <c r="O34" s="22" t="s">
        <v>76</v>
      </c>
      <c r="P34" s="21" t="s">
        <v>42</v>
      </c>
      <c r="Q34" s="23" t="n">
        <v>24126</v>
      </c>
      <c r="R34" s="23" t="n">
        <v>24131</v>
      </c>
    </row>
    <row r="35" customFormat="false" ht="41.25" hidden="false" customHeight="true" outlineLevel="0" collapsed="false">
      <c r="A35" s="10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61</v>
      </c>
      <c r="H35" s="20" t="n">
        <v>350</v>
      </c>
      <c r="I35" s="21" t="s">
        <v>37</v>
      </c>
      <c r="J35" s="18" t="s">
        <v>38</v>
      </c>
      <c r="K35" s="18" t="s">
        <v>39</v>
      </c>
      <c r="L35" s="20" t="n">
        <v>350</v>
      </c>
      <c r="M35" s="20" t="n">
        <v>350</v>
      </c>
      <c r="N35" s="13" t="s">
        <v>77</v>
      </c>
      <c r="O35" s="22" t="s">
        <v>78</v>
      </c>
      <c r="P35" s="21" t="s">
        <v>42</v>
      </c>
      <c r="Q35" s="23" t="n">
        <v>24126</v>
      </c>
      <c r="R35" s="23" t="n">
        <v>24131</v>
      </c>
    </row>
    <row r="36" customFormat="false" ht="41.25" hidden="false" customHeight="true" outlineLevel="0" collapsed="false">
      <c r="A36" s="10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61</v>
      </c>
      <c r="H36" s="20" t="n">
        <v>350</v>
      </c>
      <c r="I36" s="21" t="s">
        <v>37</v>
      </c>
      <c r="J36" s="18" t="s">
        <v>38</v>
      </c>
      <c r="K36" s="18" t="s">
        <v>39</v>
      </c>
      <c r="L36" s="20" t="n">
        <v>350</v>
      </c>
      <c r="M36" s="20" t="n">
        <v>350</v>
      </c>
      <c r="N36" s="13" t="s">
        <v>79</v>
      </c>
      <c r="O36" s="22" t="s">
        <v>80</v>
      </c>
      <c r="P36" s="21" t="s">
        <v>42</v>
      </c>
      <c r="Q36" s="23" t="n">
        <v>24126</v>
      </c>
      <c r="R36" s="23" t="n">
        <v>24131</v>
      </c>
    </row>
    <row r="37" customFormat="false" ht="38.25" hidden="false" customHeight="true" outlineLevel="0" collapsed="false">
      <c r="A37" s="10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61</v>
      </c>
      <c r="H37" s="20" t="n">
        <v>350</v>
      </c>
      <c r="I37" s="21" t="s">
        <v>37</v>
      </c>
      <c r="J37" s="18" t="s">
        <v>38</v>
      </c>
      <c r="K37" s="18" t="s">
        <v>39</v>
      </c>
      <c r="L37" s="20" t="n">
        <v>350</v>
      </c>
      <c r="M37" s="20" t="n">
        <v>350</v>
      </c>
      <c r="N37" s="13" t="s">
        <v>81</v>
      </c>
      <c r="O37" s="22" t="s">
        <v>82</v>
      </c>
      <c r="P37" s="21" t="s">
        <v>42</v>
      </c>
      <c r="Q37" s="23" t="n">
        <v>24126</v>
      </c>
      <c r="R37" s="23" t="n">
        <v>24131</v>
      </c>
    </row>
    <row r="38" customFormat="false" ht="41.25" hidden="false" customHeight="true" outlineLevel="0" collapsed="false">
      <c r="A38" s="10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83</v>
      </c>
      <c r="H38" s="20" t="n">
        <v>360</v>
      </c>
      <c r="I38" s="21" t="s">
        <v>37</v>
      </c>
      <c r="J38" s="18" t="s">
        <v>38</v>
      </c>
      <c r="K38" s="18" t="s">
        <v>39</v>
      </c>
      <c r="L38" s="20" t="n">
        <v>360</v>
      </c>
      <c r="M38" s="20" t="n">
        <v>360</v>
      </c>
      <c r="N38" s="13" t="s">
        <v>52</v>
      </c>
      <c r="O38" s="22" t="s">
        <v>53</v>
      </c>
      <c r="P38" s="21" t="s">
        <v>42</v>
      </c>
      <c r="Q38" s="23" t="n">
        <v>24153</v>
      </c>
      <c r="R38" s="23" t="n">
        <v>24158</v>
      </c>
    </row>
    <row r="39" customFormat="false" ht="41.25" hidden="false" customHeight="true" outlineLevel="0" collapsed="false">
      <c r="A39" s="10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83</v>
      </c>
      <c r="H39" s="20" t="n">
        <v>1290</v>
      </c>
      <c r="I39" s="21" t="s">
        <v>37</v>
      </c>
      <c r="J39" s="18" t="s">
        <v>38</v>
      </c>
      <c r="K39" s="18" t="s">
        <v>39</v>
      </c>
      <c r="L39" s="20" t="n">
        <v>1290</v>
      </c>
      <c r="M39" s="20" t="n">
        <v>1290</v>
      </c>
      <c r="N39" s="13" t="s">
        <v>84</v>
      </c>
      <c r="O39" s="22" t="s">
        <v>85</v>
      </c>
      <c r="P39" s="21" t="s">
        <v>42</v>
      </c>
      <c r="Q39" s="23" t="n">
        <v>24182</v>
      </c>
      <c r="R39" s="23" t="n">
        <v>24187</v>
      </c>
    </row>
    <row r="40" customFormat="false" ht="41.25" hidden="false" customHeight="true" outlineLevel="0" collapsed="false">
      <c r="A40" s="10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83</v>
      </c>
      <c r="H40" s="20" t="n">
        <v>1498</v>
      </c>
      <c r="I40" s="21" t="s">
        <v>37</v>
      </c>
      <c r="J40" s="18" t="s">
        <v>38</v>
      </c>
      <c r="K40" s="18" t="s">
        <v>39</v>
      </c>
      <c r="L40" s="20" t="n">
        <v>1498</v>
      </c>
      <c r="M40" s="20" t="n">
        <v>1498</v>
      </c>
      <c r="N40" s="13" t="s">
        <v>84</v>
      </c>
      <c r="O40" s="22" t="s">
        <v>85</v>
      </c>
      <c r="P40" s="21" t="s">
        <v>42</v>
      </c>
      <c r="Q40" s="23" t="n">
        <v>24218</v>
      </c>
      <c r="R40" s="23" t="n">
        <v>24223</v>
      </c>
    </row>
    <row r="41" customFormat="false" ht="41.25" hidden="false" customHeight="true" outlineLevel="0" collapsed="false">
      <c r="A41" s="10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83</v>
      </c>
      <c r="H41" s="20" t="n">
        <v>707</v>
      </c>
      <c r="I41" s="21" t="s">
        <v>37</v>
      </c>
      <c r="J41" s="18" t="s">
        <v>38</v>
      </c>
      <c r="K41" s="18" t="s">
        <v>39</v>
      </c>
      <c r="L41" s="20" t="n">
        <v>707</v>
      </c>
      <c r="M41" s="20" t="n">
        <v>707</v>
      </c>
      <c r="N41" s="13" t="s">
        <v>84</v>
      </c>
      <c r="O41" s="22" t="s">
        <v>85</v>
      </c>
      <c r="P41" s="21" t="s">
        <v>42</v>
      </c>
      <c r="Q41" s="23" t="n">
        <v>24218</v>
      </c>
      <c r="R41" s="23" t="n">
        <v>24223</v>
      </c>
    </row>
    <row r="42" customFormat="false" ht="41.25" hidden="false" customHeight="true" outlineLevel="0" collapsed="false">
      <c r="A42" s="10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83</v>
      </c>
      <c r="H42" s="20" t="n">
        <v>240</v>
      </c>
      <c r="I42" s="21" t="s">
        <v>37</v>
      </c>
      <c r="J42" s="18" t="s">
        <v>38</v>
      </c>
      <c r="K42" s="18" t="s">
        <v>39</v>
      </c>
      <c r="L42" s="20" t="n">
        <v>240</v>
      </c>
      <c r="M42" s="20" t="n">
        <v>240</v>
      </c>
      <c r="N42" s="13" t="s">
        <v>52</v>
      </c>
      <c r="O42" s="22" t="s">
        <v>53</v>
      </c>
      <c r="P42" s="21" t="s">
        <v>42</v>
      </c>
      <c r="Q42" s="23" t="n">
        <v>24236</v>
      </c>
      <c r="R42" s="23" t="n">
        <v>24241</v>
      </c>
    </row>
    <row r="43" customFormat="false" ht="41.25" hidden="false" customHeight="true" outlineLevel="0" collapsed="false">
      <c r="A43" s="10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86</v>
      </c>
      <c r="H43" s="20" t="n">
        <v>3000</v>
      </c>
      <c r="I43" s="21" t="s">
        <v>37</v>
      </c>
      <c r="J43" s="18" t="s">
        <v>38</v>
      </c>
      <c r="K43" s="18" t="s">
        <v>39</v>
      </c>
      <c r="L43" s="20" t="n">
        <v>3000</v>
      </c>
      <c r="M43" s="20" t="n">
        <v>3000</v>
      </c>
      <c r="N43" s="13" t="s">
        <v>87</v>
      </c>
      <c r="O43" s="22" t="s">
        <v>88</v>
      </c>
      <c r="P43" s="21" t="s">
        <v>42</v>
      </c>
      <c r="Q43" s="23" t="n">
        <v>24256</v>
      </c>
      <c r="R43" s="23" t="n">
        <v>24261</v>
      </c>
    </row>
    <row r="44" customFormat="false" ht="41.25" hidden="false" customHeight="true" outlineLevel="0" collapsed="false">
      <c r="A44" s="10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86</v>
      </c>
      <c r="H44" s="20" t="n">
        <v>3000</v>
      </c>
      <c r="I44" s="21" t="s">
        <v>37</v>
      </c>
      <c r="J44" s="18" t="s">
        <v>38</v>
      </c>
      <c r="K44" s="18" t="s">
        <v>39</v>
      </c>
      <c r="L44" s="20" t="n">
        <v>3000</v>
      </c>
      <c r="M44" s="20" t="n">
        <v>3000</v>
      </c>
      <c r="N44" s="13" t="s">
        <v>89</v>
      </c>
      <c r="O44" s="22" t="s">
        <v>90</v>
      </c>
      <c r="P44" s="21" t="s">
        <v>42</v>
      </c>
      <c r="Q44" s="23" t="n">
        <v>24299</v>
      </c>
      <c r="R44" s="23" t="n">
        <v>24304</v>
      </c>
    </row>
    <row r="45" customFormat="false" ht="41.25" hidden="false" customHeight="true" outlineLevel="0" collapsed="false">
      <c r="A45" s="10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86</v>
      </c>
      <c r="H45" s="20" t="n">
        <v>3900</v>
      </c>
      <c r="I45" s="21" t="s">
        <v>37</v>
      </c>
      <c r="J45" s="18" t="s">
        <v>38</v>
      </c>
      <c r="K45" s="18" t="s">
        <v>39</v>
      </c>
      <c r="L45" s="20" t="n">
        <v>3900</v>
      </c>
      <c r="M45" s="20" t="n">
        <v>3900</v>
      </c>
      <c r="N45" s="13" t="s">
        <v>91</v>
      </c>
      <c r="O45" s="22" t="s">
        <v>92</v>
      </c>
      <c r="P45" s="21" t="s">
        <v>42</v>
      </c>
      <c r="Q45" s="23" t="n">
        <v>24329</v>
      </c>
      <c r="R45" s="23" t="n">
        <v>24334</v>
      </c>
    </row>
    <row r="46" customFormat="false" ht="41.25" hidden="false" customHeight="true" outlineLevel="0" collapsed="false">
      <c r="A46" s="10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93</v>
      </c>
      <c r="H46" s="20" t="n">
        <v>648</v>
      </c>
      <c r="I46" s="21" t="s">
        <v>37</v>
      </c>
      <c r="J46" s="18" t="s">
        <v>38</v>
      </c>
      <c r="K46" s="18" t="s">
        <v>39</v>
      </c>
      <c r="L46" s="20" t="n">
        <v>648</v>
      </c>
      <c r="M46" s="20" t="n">
        <v>648</v>
      </c>
      <c r="N46" s="13" t="s">
        <v>52</v>
      </c>
      <c r="O46" s="22" t="s">
        <v>53</v>
      </c>
      <c r="P46" s="21" t="s">
        <v>42</v>
      </c>
      <c r="Q46" s="23" t="n">
        <v>24362</v>
      </c>
      <c r="R46" s="23" t="n">
        <v>24367</v>
      </c>
    </row>
    <row r="47" customFormat="false" ht="41.25" hidden="false" customHeight="true" outlineLevel="0" collapsed="false">
      <c r="A47" s="10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93</v>
      </c>
      <c r="H47" s="20" t="n">
        <v>2240</v>
      </c>
      <c r="I47" s="21" t="s">
        <v>37</v>
      </c>
      <c r="J47" s="18" t="s">
        <v>38</v>
      </c>
      <c r="K47" s="18" t="s">
        <v>39</v>
      </c>
      <c r="L47" s="20" t="n">
        <v>2240</v>
      </c>
      <c r="M47" s="20" t="n">
        <v>2240</v>
      </c>
      <c r="N47" s="13" t="s">
        <v>84</v>
      </c>
      <c r="O47" s="22" t="s">
        <v>85</v>
      </c>
      <c r="P47" s="21" t="s">
        <v>42</v>
      </c>
      <c r="Q47" s="23" t="n">
        <v>24362</v>
      </c>
      <c r="R47" s="23" t="n">
        <v>24367</v>
      </c>
    </row>
    <row r="48" customFormat="false" ht="41.25" hidden="false" customHeight="true" outlineLevel="0" collapsed="false">
      <c r="A48" s="10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94</v>
      </c>
      <c r="H48" s="20" t="n">
        <v>1800</v>
      </c>
      <c r="I48" s="21" t="s">
        <v>37</v>
      </c>
      <c r="J48" s="18" t="s">
        <v>38</v>
      </c>
      <c r="K48" s="18" t="s">
        <v>39</v>
      </c>
      <c r="L48" s="20" t="n">
        <v>1800</v>
      </c>
      <c r="M48" s="20" t="n">
        <v>1800</v>
      </c>
      <c r="N48" s="13" t="s">
        <v>95</v>
      </c>
      <c r="O48" s="22" t="s">
        <v>96</v>
      </c>
      <c r="P48" s="21" t="s">
        <v>42</v>
      </c>
      <c r="Q48" s="23" t="n">
        <v>24075</v>
      </c>
      <c r="R48" s="23" t="n">
        <v>24080</v>
      </c>
    </row>
    <row r="49" customFormat="false" ht="41.25" hidden="false" customHeight="true" outlineLevel="0" collapsed="false">
      <c r="A49" s="10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94</v>
      </c>
      <c r="H49" s="20" t="n">
        <v>1070</v>
      </c>
      <c r="I49" s="21" t="s">
        <v>37</v>
      </c>
      <c r="J49" s="18" t="s">
        <v>38</v>
      </c>
      <c r="K49" s="18" t="s">
        <v>39</v>
      </c>
      <c r="L49" s="20" t="n">
        <v>1070</v>
      </c>
      <c r="M49" s="20" t="n">
        <v>1070</v>
      </c>
      <c r="N49" s="13" t="s">
        <v>97</v>
      </c>
      <c r="O49" s="22" t="s">
        <v>98</v>
      </c>
      <c r="P49" s="21" t="s">
        <v>42</v>
      </c>
      <c r="Q49" s="23" t="n">
        <v>24187</v>
      </c>
      <c r="R49" s="23" t="n">
        <v>24192</v>
      </c>
    </row>
    <row r="50" customFormat="false" ht="41.25" hidden="false" customHeight="true" outlineLevel="0" collapsed="false">
      <c r="A50" s="10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94</v>
      </c>
      <c r="H50" s="20" t="n">
        <v>1071.07</v>
      </c>
      <c r="I50" s="21" t="s">
        <v>37</v>
      </c>
      <c r="J50" s="18" t="s">
        <v>38</v>
      </c>
      <c r="K50" s="18" t="s">
        <v>39</v>
      </c>
      <c r="L50" s="20" t="n">
        <v>1071.07</v>
      </c>
      <c r="M50" s="20" t="n">
        <v>1071.07</v>
      </c>
      <c r="N50" s="13" t="s">
        <v>99</v>
      </c>
      <c r="O50" s="22" t="s">
        <v>100</v>
      </c>
      <c r="P50" s="21" t="s">
        <v>42</v>
      </c>
      <c r="Q50" s="23" t="n">
        <v>24236</v>
      </c>
      <c r="R50" s="23" t="n">
        <v>24241</v>
      </c>
    </row>
    <row r="51" customFormat="false" ht="41.25" hidden="false" customHeight="true" outlineLevel="0" collapsed="false">
      <c r="A51" s="10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01</v>
      </c>
      <c r="H51" s="20" t="n">
        <v>4500</v>
      </c>
      <c r="I51" s="21" t="s">
        <v>37</v>
      </c>
      <c r="J51" s="18" t="s">
        <v>38</v>
      </c>
      <c r="K51" s="18" t="s">
        <v>39</v>
      </c>
      <c r="L51" s="20" t="n">
        <v>4500</v>
      </c>
      <c r="M51" s="20" t="n">
        <v>4500</v>
      </c>
      <c r="N51" s="13" t="s">
        <v>102</v>
      </c>
      <c r="O51" s="22" t="s">
        <v>103</v>
      </c>
      <c r="P51" s="21" t="s">
        <v>42</v>
      </c>
      <c r="Q51" s="23" t="n">
        <v>24091</v>
      </c>
      <c r="R51" s="23" t="n">
        <v>24096</v>
      </c>
    </row>
    <row r="52" customFormat="false" ht="41.25" hidden="false" customHeight="true" outlineLevel="0" collapsed="false">
      <c r="A52" s="10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01</v>
      </c>
      <c r="H52" s="20" t="n">
        <v>1561</v>
      </c>
      <c r="I52" s="21" t="s">
        <v>37</v>
      </c>
      <c r="J52" s="18" t="s">
        <v>38</v>
      </c>
      <c r="K52" s="18" t="s">
        <v>39</v>
      </c>
      <c r="L52" s="20" t="n">
        <v>1561</v>
      </c>
      <c r="M52" s="20" t="n">
        <v>1561</v>
      </c>
      <c r="N52" s="13" t="s">
        <v>104</v>
      </c>
      <c r="O52" s="22" t="s">
        <v>105</v>
      </c>
      <c r="P52" s="21" t="s">
        <v>42</v>
      </c>
      <c r="Q52" s="23" t="n">
        <v>24042</v>
      </c>
      <c r="R52" s="23" t="n">
        <v>24047</v>
      </c>
    </row>
    <row r="53" customFormat="false" ht="41.25" hidden="false" customHeight="true" outlineLevel="0" collapsed="false">
      <c r="A53" s="10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01</v>
      </c>
      <c r="H53" s="20" t="n">
        <v>570</v>
      </c>
      <c r="I53" s="21" t="s">
        <v>37</v>
      </c>
      <c r="J53" s="18" t="s">
        <v>38</v>
      </c>
      <c r="K53" s="18" t="s">
        <v>39</v>
      </c>
      <c r="L53" s="20" t="n">
        <v>570</v>
      </c>
      <c r="M53" s="20" t="n">
        <v>570</v>
      </c>
      <c r="N53" s="13" t="s">
        <v>106</v>
      </c>
      <c r="O53" s="22" t="s">
        <v>107</v>
      </c>
      <c r="P53" s="21" t="s">
        <v>42</v>
      </c>
      <c r="Q53" s="23" t="n">
        <v>24063</v>
      </c>
      <c r="R53" s="23" t="n">
        <v>24068</v>
      </c>
    </row>
    <row r="54" customFormat="false" ht="41.25" hidden="false" customHeight="true" outlineLevel="0" collapsed="false">
      <c r="A54" s="10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101</v>
      </c>
      <c r="H54" s="20" t="n">
        <v>4500</v>
      </c>
      <c r="I54" s="21" t="s">
        <v>37</v>
      </c>
      <c r="J54" s="18" t="s">
        <v>38</v>
      </c>
      <c r="K54" s="18" t="s">
        <v>39</v>
      </c>
      <c r="L54" s="20" t="n">
        <v>4500</v>
      </c>
      <c r="M54" s="20" t="n">
        <v>4500</v>
      </c>
      <c r="N54" s="13" t="s">
        <v>102</v>
      </c>
      <c r="O54" s="22" t="s">
        <v>103</v>
      </c>
      <c r="P54" s="21" t="s">
        <v>42</v>
      </c>
      <c r="Q54" s="23" t="n">
        <v>24042</v>
      </c>
      <c r="R54" s="23" t="n">
        <v>24047</v>
      </c>
    </row>
    <row r="55" customFormat="false" ht="41.25" hidden="false" customHeight="true" outlineLevel="0" collapsed="false">
      <c r="A55" s="10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01</v>
      </c>
      <c r="H55" s="20" t="n">
        <v>4500</v>
      </c>
      <c r="I55" s="21" t="s">
        <v>37</v>
      </c>
      <c r="J55" s="18" t="s">
        <v>38</v>
      </c>
      <c r="K55" s="18" t="s">
        <v>39</v>
      </c>
      <c r="L55" s="20" t="n">
        <v>4500</v>
      </c>
      <c r="M55" s="20" t="n">
        <v>4500</v>
      </c>
      <c r="N55" s="13" t="s">
        <v>97</v>
      </c>
      <c r="O55" s="22" t="s">
        <v>98</v>
      </c>
      <c r="P55" s="21" t="s">
        <v>42</v>
      </c>
      <c r="Q55" s="23" t="n">
        <v>24138</v>
      </c>
      <c r="R55" s="23" t="n">
        <v>24112</v>
      </c>
    </row>
    <row r="56" customFormat="false" ht="41.25" hidden="false" customHeight="true" outlineLevel="0" collapsed="false">
      <c r="A56" s="10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01</v>
      </c>
      <c r="H56" s="20" t="n">
        <v>250</v>
      </c>
      <c r="I56" s="21" t="s">
        <v>37</v>
      </c>
      <c r="J56" s="18" t="s">
        <v>38</v>
      </c>
      <c r="K56" s="18" t="s">
        <v>39</v>
      </c>
      <c r="L56" s="20" t="n">
        <v>250</v>
      </c>
      <c r="M56" s="20" t="n">
        <v>250</v>
      </c>
      <c r="N56" s="13" t="s">
        <v>106</v>
      </c>
      <c r="O56" s="22" t="s">
        <v>107</v>
      </c>
      <c r="P56" s="21" t="s">
        <v>42</v>
      </c>
      <c r="Q56" s="23" t="n">
        <v>24195</v>
      </c>
      <c r="R56" s="23" t="n">
        <v>24200</v>
      </c>
    </row>
    <row r="57" customFormat="false" ht="41.25" hidden="false" customHeight="true" outlineLevel="0" collapsed="false">
      <c r="A57" s="10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01</v>
      </c>
      <c r="H57" s="20" t="n">
        <v>4500</v>
      </c>
      <c r="I57" s="21" t="s">
        <v>37</v>
      </c>
      <c r="J57" s="18" t="s">
        <v>38</v>
      </c>
      <c r="K57" s="18" t="s">
        <v>39</v>
      </c>
      <c r="L57" s="20" t="n">
        <v>4500</v>
      </c>
      <c r="M57" s="20" t="n">
        <v>4500</v>
      </c>
      <c r="N57" s="13" t="s">
        <v>97</v>
      </c>
      <c r="O57" s="22" t="s">
        <v>98</v>
      </c>
      <c r="P57" s="21" t="s">
        <v>42</v>
      </c>
      <c r="Q57" s="23" t="n">
        <v>24137</v>
      </c>
      <c r="R57" s="23" t="n">
        <v>24112</v>
      </c>
    </row>
    <row r="58" customFormat="false" ht="41.25" hidden="false" customHeight="true" outlineLevel="0" collapsed="false">
      <c r="A58" s="10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01</v>
      </c>
      <c r="H58" s="20" t="n">
        <v>3000</v>
      </c>
      <c r="I58" s="21" t="s">
        <v>37</v>
      </c>
      <c r="J58" s="18" t="s">
        <v>38</v>
      </c>
      <c r="K58" s="18" t="s">
        <v>39</v>
      </c>
      <c r="L58" s="20" t="n">
        <v>3000</v>
      </c>
      <c r="M58" s="20" t="n">
        <v>3000</v>
      </c>
      <c r="N58" s="13" t="s">
        <v>87</v>
      </c>
      <c r="O58" s="22" t="s">
        <v>88</v>
      </c>
      <c r="P58" s="21" t="s">
        <v>42</v>
      </c>
      <c r="Q58" s="23" t="n">
        <v>24285</v>
      </c>
      <c r="R58" s="23" t="n">
        <v>24290</v>
      </c>
    </row>
    <row r="59" customFormat="false" ht="41.25" hidden="false" customHeight="true" outlineLevel="0" collapsed="false">
      <c r="A59" s="10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01</v>
      </c>
      <c r="H59" s="20" t="n">
        <v>4400</v>
      </c>
      <c r="I59" s="21" t="s">
        <v>37</v>
      </c>
      <c r="J59" s="18" t="s">
        <v>38</v>
      </c>
      <c r="K59" s="18" t="s">
        <v>39</v>
      </c>
      <c r="L59" s="20" t="n">
        <v>4400</v>
      </c>
      <c r="M59" s="20" t="n">
        <v>4400</v>
      </c>
      <c r="N59" s="13" t="s">
        <v>91</v>
      </c>
      <c r="O59" s="22" t="s">
        <v>92</v>
      </c>
      <c r="P59" s="21" t="s">
        <v>42</v>
      </c>
      <c r="Q59" s="23" t="n">
        <v>24285</v>
      </c>
      <c r="R59" s="23" t="n">
        <v>24290</v>
      </c>
    </row>
    <row r="60" customFormat="false" ht="41.25" hidden="false" customHeight="true" outlineLevel="0" collapsed="false">
      <c r="A60" s="10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01</v>
      </c>
      <c r="H60" s="20" t="n">
        <v>4500</v>
      </c>
      <c r="I60" s="21" t="s">
        <v>37</v>
      </c>
      <c r="J60" s="18" t="s">
        <v>38</v>
      </c>
      <c r="K60" s="18" t="s">
        <v>39</v>
      </c>
      <c r="L60" s="20" t="n">
        <v>4500</v>
      </c>
      <c r="M60" s="20" t="n">
        <v>4500</v>
      </c>
      <c r="N60" s="13" t="s">
        <v>97</v>
      </c>
      <c r="O60" s="22" t="s">
        <v>98</v>
      </c>
      <c r="P60" s="21" t="s">
        <v>42</v>
      </c>
      <c r="Q60" s="23" t="n">
        <v>24530</v>
      </c>
      <c r="R60" s="23" t="n">
        <v>24535</v>
      </c>
    </row>
    <row r="61" customFormat="false" ht="41.25" hidden="false" customHeight="true" outlineLevel="0" collapsed="false">
      <c r="A61" s="10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01</v>
      </c>
      <c r="H61" s="20" t="n">
        <v>4695</v>
      </c>
      <c r="I61" s="21" t="s">
        <v>37</v>
      </c>
      <c r="J61" s="18" t="s">
        <v>38</v>
      </c>
      <c r="K61" s="18" t="s">
        <v>39</v>
      </c>
      <c r="L61" s="20" t="n">
        <v>4695</v>
      </c>
      <c r="M61" s="20" t="n">
        <v>4695</v>
      </c>
      <c r="N61" s="13" t="s">
        <v>104</v>
      </c>
      <c r="O61" s="22" t="s">
        <v>105</v>
      </c>
      <c r="P61" s="21" t="s">
        <v>42</v>
      </c>
      <c r="Q61" s="23" t="n">
        <v>24286</v>
      </c>
      <c r="R61" s="23" t="n">
        <v>24291</v>
      </c>
    </row>
    <row r="62" customFormat="false" ht="41.25" hidden="false" customHeight="true" outlineLevel="0" collapsed="false">
      <c r="A62" s="10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01</v>
      </c>
      <c r="H62" s="20" t="n">
        <v>4500</v>
      </c>
      <c r="I62" s="21" t="s">
        <v>37</v>
      </c>
      <c r="J62" s="18" t="s">
        <v>38</v>
      </c>
      <c r="K62" s="18" t="s">
        <v>39</v>
      </c>
      <c r="L62" s="20" t="n">
        <v>4500</v>
      </c>
      <c r="M62" s="20" t="n">
        <v>4500</v>
      </c>
      <c r="N62" s="13" t="s">
        <v>97</v>
      </c>
      <c r="O62" s="22" t="s">
        <v>98</v>
      </c>
      <c r="P62" s="21" t="s">
        <v>42</v>
      </c>
      <c r="Q62" s="23" t="n">
        <v>24277</v>
      </c>
      <c r="R62" s="23" t="n">
        <v>24282</v>
      </c>
    </row>
    <row r="63" customFormat="false" ht="41.25" hidden="false" customHeight="true" outlineLevel="0" collapsed="false">
      <c r="A63" s="10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08</v>
      </c>
      <c r="H63" s="20" t="n">
        <v>265</v>
      </c>
      <c r="I63" s="21" t="s">
        <v>37</v>
      </c>
      <c r="J63" s="18" t="s">
        <v>38</v>
      </c>
      <c r="K63" s="18" t="s">
        <v>39</v>
      </c>
      <c r="L63" s="20" t="n">
        <v>265</v>
      </c>
      <c r="M63" s="20" t="n">
        <v>265</v>
      </c>
      <c r="N63" s="13" t="s">
        <v>106</v>
      </c>
      <c r="O63" s="22" t="s">
        <v>107</v>
      </c>
      <c r="P63" s="21" t="s">
        <v>42</v>
      </c>
      <c r="Q63" s="23" t="n">
        <v>24102</v>
      </c>
      <c r="R63" s="23" t="n">
        <v>24108</v>
      </c>
    </row>
    <row r="64" customFormat="false" ht="41.25" hidden="false" customHeight="true" outlineLevel="0" collapsed="false">
      <c r="A64" s="10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08</v>
      </c>
      <c r="H64" s="20" t="n">
        <v>2518</v>
      </c>
      <c r="I64" s="21" t="s">
        <v>37</v>
      </c>
      <c r="J64" s="18" t="s">
        <v>38</v>
      </c>
      <c r="K64" s="18" t="s">
        <v>39</v>
      </c>
      <c r="L64" s="20" t="n">
        <v>2518</v>
      </c>
      <c r="M64" s="20" t="n">
        <v>2518</v>
      </c>
      <c r="N64" s="13" t="s">
        <v>104</v>
      </c>
      <c r="O64" s="22" t="s">
        <v>105</v>
      </c>
      <c r="P64" s="21" t="s">
        <v>42</v>
      </c>
      <c r="Q64" s="23" t="n">
        <v>24153</v>
      </c>
      <c r="R64" s="23" t="n">
        <v>24158</v>
      </c>
    </row>
    <row r="65" customFormat="false" ht="41.25" hidden="false" customHeight="true" outlineLevel="0" collapsed="false">
      <c r="A65" s="10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08</v>
      </c>
      <c r="H65" s="20" t="n">
        <v>780</v>
      </c>
      <c r="I65" s="21" t="s">
        <v>37</v>
      </c>
      <c r="J65" s="18" t="s">
        <v>38</v>
      </c>
      <c r="K65" s="18" t="s">
        <v>39</v>
      </c>
      <c r="L65" s="20" t="n">
        <v>780</v>
      </c>
      <c r="M65" s="20" t="n">
        <v>780</v>
      </c>
      <c r="N65" s="13" t="s">
        <v>106</v>
      </c>
      <c r="O65" s="22" t="s">
        <v>107</v>
      </c>
      <c r="P65" s="21" t="s">
        <v>42</v>
      </c>
      <c r="Q65" s="23" t="n">
        <v>24545</v>
      </c>
      <c r="R65" s="23" t="n">
        <v>24550</v>
      </c>
    </row>
    <row r="66" customFormat="false" ht="41.25" hidden="false" customHeight="true" outlineLevel="0" collapsed="false">
      <c r="A66" s="10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08</v>
      </c>
      <c r="H66" s="20" t="n">
        <v>390</v>
      </c>
      <c r="I66" s="21" t="s">
        <v>37</v>
      </c>
      <c r="J66" s="18" t="s">
        <v>38</v>
      </c>
      <c r="K66" s="18" t="s">
        <v>39</v>
      </c>
      <c r="L66" s="20" t="n">
        <v>390</v>
      </c>
      <c r="M66" s="20" t="n">
        <v>390</v>
      </c>
      <c r="N66" s="13" t="s">
        <v>109</v>
      </c>
      <c r="O66" s="22" t="s">
        <v>110</v>
      </c>
      <c r="P66" s="21" t="s">
        <v>42</v>
      </c>
      <c r="Q66" s="23" t="n">
        <v>24256</v>
      </c>
      <c r="R66" s="23" t="n">
        <v>24261</v>
      </c>
    </row>
    <row r="67" customFormat="false" ht="41.25" hidden="false" customHeight="true" outlineLevel="0" collapsed="false">
      <c r="A67" s="10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11</v>
      </c>
      <c r="H67" s="20" t="n">
        <v>2000</v>
      </c>
      <c r="I67" s="21" t="s">
        <v>37</v>
      </c>
      <c r="J67" s="18" t="s">
        <v>38</v>
      </c>
      <c r="K67" s="18" t="s">
        <v>39</v>
      </c>
      <c r="L67" s="20" t="n">
        <v>2000</v>
      </c>
      <c r="M67" s="20" t="n">
        <v>2000</v>
      </c>
      <c r="N67" s="13" t="s">
        <v>106</v>
      </c>
      <c r="O67" s="22" t="s">
        <v>107</v>
      </c>
      <c r="P67" s="21" t="s">
        <v>42</v>
      </c>
      <c r="Q67" s="23" t="n">
        <v>24102</v>
      </c>
      <c r="R67" s="23" t="n">
        <v>24108</v>
      </c>
    </row>
    <row r="68" customFormat="false" ht="41.25" hidden="false" customHeight="true" outlineLevel="0" collapsed="false">
      <c r="A68" s="10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11</v>
      </c>
      <c r="H68" s="20" t="n">
        <v>3500</v>
      </c>
      <c r="I68" s="21" t="s">
        <v>37</v>
      </c>
      <c r="J68" s="18" t="s">
        <v>38</v>
      </c>
      <c r="K68" s="18" t="s">
        <v>39</v>
      </c>
      <c r="L68" s="20" t="n">
        <v>3500</v>
      </c>
      <c r="M68" s="20" t="n">
        <v>3500</v>
      </c>
      <c r="N68" s="13" t="s">
        <v>112</v>
      </c>
      <c r="O68" s="22" t="s">
        <v>113</v>
      </c>
      <c r="P68" s="21" t="s">
        <v>42</v>
      </c>
      <c r="Q68" s="23" t="n">
        <v>24258</v>
      </c>
      <c r="R68" s="23" t="n">
        <v>24263</v>
      </c>
    </row>
    <row r="69" customFormat="false" ht="41.25" hidden="false" customHeight="true" outlineLevel="0" collapsed="false">
      <c r="A69" s="10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111</v>
      </c>
      <c r="H69" s="20" t="n">
        <v>2650</v>
      </c>
      <c r="I69" s="21" t="s">
        <v>37</v>
      </c>
      <c r="J69" s="18" t="s">
        <v>38</v>
      </c>
      <c r="K69" s="18" t="s">
        <v>39</v>
      </c>
      <c r="L69" s="20" t="n">
        <v>2650</v>
      </c>
      <c r="M69" s="20" t="n">
        <v>2650</v>
      </c>
      <c r="N69" s="13" t="s">
        <v>106</v>
      </c>
      <c r="O69" s="22" t="s">
        <v>107</v>
      </c>
      <c r="P69" s="21" t="s">
        <v>42</v>
      </c>
      <c r="Q69" s="23" t="n">
        <v>24195</v>
      </c>
      <c r="R69" s="23" t="n">
        <v>24200</v>
      </c>
    </row>
    <row r="70" customFormat="false" ht="41.25" hidden="false" customHeight="true" outlineLevel="0" collapsed="false">
      <c r="A70" s="10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111</v>
      </c>
      <c r="H70" s="20" t="n">
        <v>4560</v>
      </c>
      <c r="I70" s="21" t="s">
        <v>37</v>
      </c>
      <c r="J70" s="18" t="s">
        <v>38</v>
      </c>
      <c r="K70" s="18" t="s">
        <v>39</v>
      </c>
      <c r="L70" s="20" t="n">
        <v>4560</v>
      </c>
      <c r="M70" s="20" t="n">
        <v>4560</v>
      </c>
      <c r="N70" s="13" t="s">
        <v>106</v>
      </c>
      <c r="O70" s="22" t="s">
        <v>107</v>
      </c>
      <c r="P70" s="21" t="s">
        <v>42</v>
      </c>
      <c r="Q70" s="23" t="n">
        <v>24342</v>
      </c>
      <c r="R70" s="23" t="n">
        <v>24347</v>
      </c>
    </row>
    <row r="71" customFormat="false" ht="41.25" hidden="false" customHeight="true" outlineLevel="0" collapsed="false">
      <c r="A71" s="10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111</v>
      </c>
      <c r="H71" s="20" t="n">
        <v>3282</v>
      </c>
      <c r="I71" s="21" t="s">
        <v>37</v>
      </c>
      <c r="J71" s="18" t="s">
        <v>38</v>
      </c>
      <c r="K71" s="18" t="s">
        <v>39</v>
      </c>
      <c r="L71" s="20" t="n">
        <v>3282</v>
      </c>
      <c r="M71" s="20" t="n">
        <v>3282</v>
      </c>
      <c r="N71" s="13" t="s">
        <v>109</v>
      </c>
      <c r="O71" s="22" t="s">
        <v>110</v>
      </c>
      <c r="P71" s="21" t="s">
        <v>42</v>
      </c>
      <c r="Q71" s="23" t="n">
        <v>24344</v>
      </c>
      <c r="R71" s="23" t="n">
        <v>24349</v>
      </c>
    </row>
    <row r="72" customFormat="false" ht="41.25" hidden="false" customHeight="true" outlineLevel="0" collapsed="false">
      <c r="A72" s="10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111</v>
      </c>
      <c r="H72" s="20" t="n">
        <v>1188</v>
      </c>
      <c r="I72" s="21" t="s">
        <v>37</v>
      </c>
      <c r="J72" s="18" t="s">
        <v>38</v>
      </c>
      <c r="K72" s="18" t="s">
        <v>39</v>
      </c>
      <c r="L72" s="20" t="n">
        <v>1188</v>
      </c>
      <c r="M72" s="20" t="n">
        <v>1188</v>
      </c>
      <c r="N72" s="13" t="s">
        <v>109</v>
      </c>
      <c r="O72" s="22" t="s">
        <v>110</v>
      </c>
      <c r="P72" s="21" t="s">
        <v>42</v>
      </c>
      <c r="Q72" s="23" t="n">
        <v>24357</v>
      </c>
      <c r="R72" s="23" t="n">
        <v>24362</v>
      </c>
    </row>
    <row r="73" customFormat="false" ht="41.25" hidden="false" customHeight="true" outlineLevel="0" collapsed="false">
      <c r="A73" s="10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114</v>
      </c>
      <c r="H73" s="20" t="n">
        <v>2915</v>
      </c>
      <c r="I73" s="21" t="s">
        <v>37</v>
      </c>
      <c r="J73" s="18" t="s">
        <v>38</v>
      </c>
      <c r="K73" s="18" t="s">
        <v>39</v>
      </c>
      <c r="L73" s="20" t="n">
        <v>2915</v>
      </c>
      <c r="M73" s="20" t="n">
        <v>2915</v>
      </c>
      <c r="N73" s="13" t="s">
        <v>106</v>
      </c>
      <c r="O73" s="22" t="s">
        <v>107</v>
      </c>
      <c r="P73" s="21" t="s">
        <v>42</v>
      </c>
      <c r="Q73" s="23" t="n">
        <v>24105</v>
      </c>
      <c r="R73" s="23" t="n">
        <v>24111</v>
      </c>
    </row>
    <row r="74" customFormat="false" ht="41.25" hidden="false" customHeight="true" outlineLevel="0" collapsed="false">
      <c r="A74" s="10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14</v>
      </c>
      <c r="H74" s="20" t="n">
        <v>2591</v>
      </c>
      <c r="I74" s="21" t="s">
        <v>37</v>
      </c>
      <c r="J74" s="18" t="s">
        <v>38</v>
      </c>
      <c r="K74" s="18" t="s">
        <v>39</v>
      </c>
      <c r="L74" s="20" t="n">
        <v>2591</v>
      </c>
      <c r="M74" s="20" t="n">
        <v>2591</v>
      </c>
      <c r="N74" s="13" t="s">
        <v>106</v>
      </c>
      <c r="O74" s="22" t="s">
        <v>107</v>
      </c>
      <c r="P74" s="21" t="s">
        <v>42</v>
      </c>
      <c r="Q74" s="23" t="n">
        <v>24195</v>
      </c>
      <c r="R74" s="23" t="n">
        <v>24200</v>
      </c>
    </row>
    <row r="75" customFormat="false" ht="41.25" hidden="false" customHeight="true" outlineLevel="0" collapsed="false">
      <c r="A75" s="10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114</v>
      </c>
      <c r="H75" s="20" t="n">
        <v>2795</v>
      </c>
      <c r="I75" s="21" t="s">
        <v>37</v>
      </c>
      <c r="J75" s="18" t="s">
        <v>38</v>
      </c>
      <c r="K75" s="18" t="s">
        <v>39</v>
      </c>
      <c r="L75" s="20" t="n">
        <v>2795</v>
      </c>
      <c r="M75" s="20" t="n">
        <v>2795</v>
      </c>
      <c r="N75" s="13" t="s">
        <v>106</v>
      </c>
      <c r="O75" s="22" t="s">
        <v>107</v>
      </c>
      <c r="P75" s="21" t="s">
        <v>42</v>
      </c>
      <c r="Q75" s="23" t="n">
        <v>24223</v>
      </c>
      <c r="R75" s="23" t="n">
        <v>24228</v>
      </c>
    </row>
    <row r="76" customFormat="false" ht="41.25" hidden="false" customHeight="true" outlineLevel="0" collapsed="false">
      <c r="A76" s="10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114</v>
      </c>
      <c r="H76" s="20" t="n">
        <v>3350</v>
      </c>
      <c r="I76" s="21" t="s">
        <v>37</v>
      </c>
      <c r="J76" s="18" t="s">
        <v>38</v>
      </c>
      <c r="K76" s="18" t="s">
        <v>39</v>
      </c>
      <c r="L76" s="20" t="n">
        <v>3350</v>
      </c>
      <c r="M76" s="20" t="n">
        <v>3350</v>
      </c>
      <c r="N76" s="13" t="s">
        <v>106</v>
      </c>
      <c r="O76" s="22" t="s">
        <v>107</v>
      </c>
      <c r="P76" s="21" t="s">
        <v>42</v>
      </c>
      <c r="Q76" s="23" t="n">
        <v>24349</v>
      </c>
      <c r="R76" s="23" t="n">
        <v>24354</v>
      </c>
    </row>
    <row r="77" customFormat="false" ht="41.25" hidden="false" customHeight="true" outlineLevel="0" collapsed="false">
      <c r="A77" s="10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115</v>
      </c>
      <c r="H77" s="20" t="n">
        <v>1170</v>
      </c>
      <c r="I77" s="21" t="s">
        <v>37</v>
      </c>
      <c r="J77" s="18" t="s">
        <v>38</v>
      </c>
      <c r="K77" s="18" t="s">
        <v>39</v>
      </c>
      <c r="L77" s="20" t="n">
        <v>1170</v>
      </c>
      <c r="M77" s="20" t="n">
        <v>1170</v>
      </c>
      <c r="N77" s="13" t="s">
        <v>106</v>
      </c>
      <c r="O77" s="22" t="s">
        <v>107</v>
      </c>
      <c r="P77" s="21" t="s">
        <v>42</v>
      </c>
      <c r="Q77" s="23" t="n">
        <v>24102</v>
      </c>
      <c r="R77" s="23" t="n">
        <v>24108</v>
      </c>
    </row>
    <row r="78" customFormat="false" ht="41.25" hidden="false" customHeight="true" outlineLevel="0" collapsed="false">
      <c r="A78" s="10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115</v>
      </c>
      <c r="H78" s="20" t="n">
        <v>1140</v>
      </c>
      <c r="I78" s="21" t="s">
        <v>37</v>
      </c>
      <c r="J78" s="18" t="s">
        <v>38</v>
      </c>
      <c r="K78" s="18" t="s">
        <v>39</v>
      </c>
      <c r="L78" s="20" t="n">
        <v>1140</v>
      </c>
      <c r="M78" s="20" t="n">
        <v>1140</v>
      </c>
      <c r="N78" s="13" t="s">
        <v>106</v>
      </c>
      <c r="O78" s="22" t="s">
        <v>107</v>
      </c>
      <c r="P78" s="21" t="s">
        <v>42</v>
      </c>
      <c r="Q78" s="23" t="n">
        <v>24152</v>
      </c>
      <c r="R78" s="23" t="n">
        <v>24157</v>
      </c>
    </row>
    <row r="79" customFormat="false" ht="41.25" hidden="false" customHeight="true" outlineLevel="0" collapsed="false">
      <c r="A79" s="10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115</v>
      </c>
      <c r="H79" s="20" t="n">
        <v>650</v>
      </c>
      <c r="I79" s="21" t="s">
        <v>37</v>
      </c>
      <c r="J79" s="18" t="s">
        <v>38</v>
      </c>
      <c r="K79" s="18" t="s">
        <v>39</v>
      </c>
      <c r="L79" s="20" t="n">
        <v>650</v>
      </c>
      <c r="M79" s="20" t="n">
        <v>650</v>
      </c>
      <c r="N79" s="13" t="s">
        <v>116</v>
      </c>
      <c r="O79" s="22" t="s">
        <v>117</v>
      </c>
      <c r="P79" s="21" t="s">
        <v>42</v>
      </c>
      <c r="Q79" s="23" t="n">
        <v>24292</v>
      </c>
      <c r="R79" s="23" t="n">
        <v>24297</v>
      </c>
    </row>
    <row r="80" customFormat="false" ht="41.25" hidden="false" customHeight="true" outlineLevel="0" collapsed="false">
      <c r="A80" s="10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118</v>
      </c>
      <c r="H80" s="20" t="n">
        <v>3000</v>
      </c>
      <c r="I80" s="21" t="s">
        <v>37</v>
      </c>
      <c r="J80" s="18" t="s">
        <v>38</v>
      </c>
      <c r="K80" s="18" t="s">
        <v>39</v>
      </c>
      <c r="L80" s="20" t="n">
        <v>3000</v>
      </c>
      <c r="M80" s="20" t="n">
        <v>3000</v>
      </c>
      <c r="N80" s="13" t="s">
        <v>119</v>
      </c>
      <c r="O80" s="22" t="s">
        <v>120</v>
      </c>
      <c r="P80" s="21" t="s">
        <v>42</v>
      </c>
      <c r="Q80" s="23" t="n">
        <v>24264</v>
      </c>
      <c r="R80" s="23" t="n">
        <v>24269</v>
      </c>
    </row>
    <row r="81" customFormat="false" ht="41.25" hidden="false" customHeight="true" outlineLevel="0" collapsed="false">
      <c r="A81" s="10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118</v>
      </c>
      <c r="H81" s="20" t="n">
        <v>360</v>
      </c>
      <c r="I81" s="21" t="s">
        <v>37</v>
      </c>
      <c r="J81" s="18" t="s">
        <v>38</v>
      </c>
      <c r="K81" s="18" t="s">
        <v>39</v>
      </c>
      <c r="L81" s="20" t="n">
        <v>360</v>
      </c>
      <c r="M81" s="20" t="n">
        <v>360</v>
      </c>
      <c r="N81" s="13" t="s">
        <v>52</v>
      </c>
      <c r="O81" s="22" t="s">
        <v>53</v>
      </c>
      <c r="P81" s="21" t="s">
        <v>42</v>
      </c>
      <c r="Q81" s="23" t="n">
        <v>24182</v>
      </c>
      <c r="R81" s="23" t="n">
        <v>24187</v>
      </c>
    </row>
    <row r="82" customFormat="false" ht="41.25" hidden="false" customHeight="true" outlineLevel="0" collapsed="false">
      <c r="A82" s="10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118</v>
      </c>
      <c r="H82" s="20" t="n">
        <v>4967</v>
      </c>
      <c r="I82" s="21" t="s">
        <v>37</v>
      </c>
      <c r="J82" s="18" t="s">
        <v>38</v>
      </c>
      <c r="K82" s="18" t="s">
        <v>39</v>
      </c>
      <c r="L82" s="20" t="n">
        <v>4967</v>
      </c>
      <c r="M82" s="20" t="n">
        <v>4967</v>
      </c>
      <c r="N82" s="13" t="s">
        <v>104</v>
      </c>
      <c r="O82" s="22" t="s">
        <v>105</v>
      </c>
      <c r="P82" s="21" t="s">
        <v>42</v>
      </c>
      <c r="Q82" s="23" t="n">
        <v>24264</v>
      </c>
      <c r="R82" s="23" t="n">
        <v>24269</v>
      </c>
    </row>
    <row r="83" customFormat="false" ht="41.25" hidden="false" customHeight="true" outlineLevel="0" collapsed="false">
      <c r="A83" s="10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36</v>
      </c>
      <c r="H83" s="20" t="n">
        <v>108000</v>
      </c>
      <c r="I83" s="21" t="s">
        <v>37</v>
      </c>
      <c r="J83" s="18" t="s">
        <v>38</v>
      </c>
      <c r="K83" s="18" t="s">
        <v>39</v>
      </c>
      <c r="L83" s="20" t="n">
        <v>108000</v>
      </c>
      <c r="M83" s="20" t="n">
        <v>108000</v>
      </c>
      <c r="N83" s="13" t="s">
        <v>121</v>
      </c>
      <c r="O83" s="22" t="s">
        <v>122</v>
      </c>
      <c r="P83" s="21" t="s">
        <v>42</v>
      </c>
      <c r="Q83" s="23" t="n">
        <v>24016</v>
      </c>
      <c r="R83" s="23" t="n">
        <v>24380</v>
      </c>
    </row>
    <row r="84" customFormat="false" ht="41.25" hidden="false" customHeight="true" outlineLevel="0" collapsed="false">
      <c r="A84" s="10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36</v>
      </c>
      <c r="H84" s="20" t="n">
        <v>108000</v>
      </c>
      <c r="I84" s="21" t="s">
        <v>37</v>
      </c>
      <c r="J84" s="18" t="s">
        <v>38</v>
      </c>
      <c r="K84" s="18" t="s">
        <v>39</v>
      </c>
      <c r="L84" s="20" t="n">
        <v>108000</v>
      </c>
      <c r="M84" s="20" t="n">
        <v>108000</v>
      </c>
      <c r="N84" s="13" t="s">
        <v>123</v>
      </c>
      <c r="O84" s="22" t="s">
        <v>124</v>
      </c>
      <c r="P84" s="21" t="s">
        <v>42</v>
      </c>
      <c r="Q84" s="23" t="n">
        <v>24016</v>
      </c>
      <c r="R84" s="23" t="n">
        <v>24380</v>
      </c>
    </row>
    <row r="85" customFormat="false" ht="41.25" hidden="false" customHeight="true" outlineLevel="0" collapsed="false">
      <c r="A85" s="10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51</v>
      </c>
      <c r="H85" s="20" t="n">
        <v>2520</v>
      </c>
      <c r="I85" s="21" t="s">
        <v>37</v>
      </c>
      <c r="J85" s="18" t="s">
        <v>38</v>
      </c>
      <c r="K85" s="18" t="s">
        <v>39</v>
      </c>
      <c r="L85" s="20" t="n">
        <v>2520</v>
      </c>
      <c r="M85" s="20" t="n">
        <v>2520</v>
      </c>
      <c r="N85" s="13" t="s">
        <v>52</v>
      </c>
      <c r="O85" s="22" t="s">
        <v>53</v>
      </c>
      <c r="P85" s="21" t="s">
        <v>42</v>
      </c>
      <c r="Q85" s="23" t="n">
        <v>24102</v>
      </c>
      <c r="R85" s="23" t="n">
        <v>24108</v>
      </c>
    </row>
    <row r="86" customFormat="false" ht="41.25" hidden="false" customHeight="true" outlineLevel="0" collapsed="false">
      <c r="A86" s="10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94</v>
      </c>
      <c r="H86" s="20" t="n">
        <v>1220.87</v>
      </c>
      <c r="I86" s="21" t="s">
        <v>37</v>
      </c>
      <c r="J86" s="18" t="s">
        <v>38</v>
      </c>
      <c r="K86" s="18" t="s">
        <v>39</v>
      </c>
      <c r="L86" s="20" t="n">
        <v>1220.87</v>
      </c>
      <c r="M86" s="20" t="n">
        <v>1220.87</v>
      </c>
      <c r="N86" s="13" t="s">
        <v>125</v>
      </c>
      <c r="O86" s="22" t="s">
        <v>126</v>
      </c>
      <c r="P86" s="21" t="s">
        <v>42</v>
      </c>
      <c r="Q86" s="23" t="n">
        <v>24182</v>
      </c>
      <c r="R86" s="23" t="n">
        <v>24187</v>
      </c>
    </row>
    <row r="87" customFormat="false" ht="41.25" hidden="false" customHeight="true" outlineLevel="0" collapsed="false">
      <c r="A87" s="10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94</v>
      </c>
      <c r="H87" s="20" t="n">
        <v>3304.7</v>
      </c>
      <c r="I87" s="21" t="s">
        <v>37</v>
      </c>
      <c r="J87" s="18" t="s">
        <v>38</v>
      </c>
      <c r="K87" s="18" t="s">
        <v>39</v>
      </c>
      <c r="L87" s="20" t="n">
        <v>3304.7</v>
      </c>
      <c r="M87" s="20" t="n">
        <v>3304.7</v>
      </c>
      <c r="N87" s="13" t="s">
        <v>125</v>
      </c>
      <c r="O87" s="22" t="s">
        <v>126</v>
      </c>
      <c r="P87" s="21" t="s">
        <v>42</v>
      </c>
      <c r="Q87" s="23" t="n">
        <v>24258</v>
      </c>
      <c r="R87" s="23" t="n">
        <v>24263</v>
      </c>
    </row>
    <row r="88" customFormat="false" ht="41.25" hidden="false" customHeight="true" outlineLevel="0" collapsed="false">
      <c r="A88" s="10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94</v>
      </c>
      <c r="H88" s="20" t="n">
        <v>1349.27</v>
      </c>
      <c r="I88" s="21" t="s">
        <v>37</v>
      </c>
      <c r="J88" s="18" t="s">
        <v>38</v>
      </c>
      <c r="K88" s="18" t="s">
        <v>39</v>
      </c>
      <c r="L88" s="20" t="n">
        <v>1349.27</v>
      </c>
      <c r="M88" s="20" t="n">
        <v>1349.27</v>
      </c>
      <c r="N88" s="13" t="s">
        <v>127</v>
      </c>
      <c r="O88" s="22" t="s">
        <v>126</v>
      </c>
      <c r="P88" s="21" t="s">
        <v>42</v>
      </c>
      <c r="Q88" s="23" t="n">
        <v>24356</v>
      </c>
      <c r="R88" s="23" t="n">
        <v>24361</v>
      </c>
    </row>
    <row r="89" customFormat="false" ht="41.25" hidden="false" customHeight="true" outlineLevel="0" collapsed="false">
      <c r="A89" s="10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94</v>
      </c>
      <c r="H89" s="20" t="n">
        <v>1200</v>
      </c>
      <c r="I89" s="21" t="s">
        <v>37</v>
      </c>
      <c r="J89" s="18" t="s">
        <v>38</v>
      </c>
      <c r="K89" s="18" t="s">
        <v>39</v>
      </c>
      <c r="L89" s="20" t="n">
        <v>1200</v>
      </c>
      <c r="M89" s="20" t="n">
        <v>1200</v>
      </c>
      <c r="N89" s="13" t="s">
        <v>128</v>
      </c>
      <c r="O89" s="22" t="s">
        <v>129</v>
      </c>
      <c r="P89" s="21" t="s">
        <v>42</v>
      </c>
      <c r="Q89" s="23" t="n">
        <v>24363</v>
      </c>
      <c r="R89" s="23" t="n">
        <v>24368</v>
      </c>
    </row>
    <row r="90" customFormat="false" ht="41.25" hidden="false" customHeight="true" outlineLevel="0" collapsed="false">
      <c r="A90" s="10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94</v>
      </c>
      <c r="H90" s="20" t="n">
        <v>1550</v>
      </c>
      <c r="I90" s="21" t="s">
        <v>37</v>
      </c>
      <c r="J90" s="18" t="s">
        <v>38</v>
      </c>
      <c r="K90" s="18" t="s">
        <v>39</v>
      </c>
      <c r="L90" s="20" t="n">
        <v>1550</v>
      </c>
      <c r="M90" s="20" t="n">
        <v>1550</v>
      </c>
      <c r="N90" s="13" t="s">
        <v>130</v>
      </c>
      <c r="O90" s="22" t="s">
        <v>131</v>
      </c>
      <c r="P90" s="21" t="s">
        <v>42</v>
      </c>
      <c r="Q90" s="23" t="n">
        <v>24375</v>
      </c>
      <c r="R90" s="23" t="n">
        <v>24380</v>
      </c>
    </row>
    <row r="91" customFormat="false" ht="41.25" hidden="false" customHeight="true" outlineLevel="0" collapsed="false">
      <c r="A91" s="10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101</v>
      </c>
      <c r="H91" s="20" t="n">
        <v>3121</v>
      </c>
      <c r="I91" s="21" t="s">
        <v>37</v>
      </c>
      <c r="J91" s="18" t="s">
        <v>38</v>
      </c>
      <c r="K91" s="18" t="s">
        <v>39</v>
      </c>
      <c r="L91" s="20" t="n">
        <v>3121</v>
      </c>
      <c r="M91" s="20" t="n">
        <v>3121</v>
      </c>
      <c r="N91" s="13" t="s">
        <v>102</v>
      </c>
      <c r="O91" s="22" t="s">
        <v>103</v>
      </c>
      <c r="P91" s="21" t="s">
        <v>42</v>
      </c>
      <c r="Q91" s="23" t="n">
        <v>24112</v>
      </c>
      <c r="R91" s="23" t="n">
        <v>24117</v>
      </c>
    </row>
    <row r="92" customFormat="false" ht="41.25" hidden="false" customHeight="true" outlineLevel="0" collapsed="false">
      <c r="A92" s="10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101</v>
      </c>
      <c r="H92" s="20" t="n">
        <v>4500</v>
      </c>
      <c r="I92" s="21" t="s">
        <v>37</v>
      </c>
      <c r="J92" s="18" t="s">
        <v>38</v>
      </c>
      <c r="K92" s="18" t="s">
        <v>39</v>
      </c>
      <c r="L92" s="20" t="n">
        <v>4500</v>
      </c>
      <c r="M92" s="20" t="n">
        <v>4500</v>
      </c>
      <c r="N92" s="13" t="s">
        <v>97</v>
      </c>
      <c r="O92" s="22" t="s">
        <v>98</v>
      </c>
      <c r="P92" s="21" t="s">
        <v>42</v>
      </c>
      <c r="Q92" s="23" t="n">
        <v>24286</v>
      </c>
      <c r="R92" s="23" t="n">
        <v>24291</v>
      </c>
    </row>
    <row r="93" customFormat="false" ht="41.25" hidden="false" customHeight="true" outlineLevel="0" collapsed="false">
      <c r="A93" s="10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101</v>
      </c>
      <c r="H93" s="20" t="n">
        <v>4500</v>
      </c>
      <c r="I93" s="21" t="s">
        <v>37</v>
      </c>
      <c r="J93" s="18" t="s">
        <v>38</v>
      </c>
      <c r="K93" s="18" t="s">
        <v>39</v>
      </c>
      <c r="L93" s="20" t="n">
        <v>4500</v>
      </c>
      <c r="M93" s="20" t="n">
        <v>4500</v>
      </c>
      <c r="N93" s="13" t="s">
        <v>97</v>
      </c>
      <c r="O93" s="22" t="s">
        <v>98</v>
      </c>
      <c r="P93" s="21" t="s">
        <v>42</v>
      </c>
      <c r="Q93" s="23" t="n">
        <v>24348</v>
      </c>
      <c r="R93" s="23" t="n">
        <v>24353</v>
      </c>
    </row>
    <row r="94" customFormat="false" ht="41.25" hidden="false" customHeight="true" outlineLevel="0" collapsed="false">
      <c r="A94" s="10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36</v>
      </c>
      <c r="H94" s="20" t="n">
        <v>108000</v>
      </c>
      <c r="I94" s="21" t="s">
        <v>37</v>
      </c>
      <c r="J94" s="18" t="s">
        <v>38</v>
      </c>
      <c r="K94" s="18" t="s">
        <v>39</v>
      </c>
      <c r="L94" s="20" t="n">
        <v>108000</v>
      </c>
      <c r="M94" s="20" t="n">
        <v>108000</v>
      </c>
      <c r="N94" s="13" t="s">
        <v>132</v>
      </c>
      <c r="O94" s="22" t="s">
        <v>133</v>
      </c>
      <c r="P94" s="21" t="s">
        <v>42</v>
      </c>
      <c r="Q94" s="23" t="n">
        <v>24016</v>
      </c>
      <c r="R94" s="23" t="n">
        <v>24380</v>
      </c>
    </row>
    <row r="95" customFormat="false" ht="41.25" hidden="false" customHeight="true" outlineLevel="0" collapsed="false">
      <c r="A95" s="10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36</v>
      </c>
      <c r="H95" s="20" t="n">
        <v>96000</v>
      </c>
      <c r="I95" s="21" t="s">
        <v>37</v>
      </c>
      <c r="J95" s="18" t="s">
        <v>38</v>
      </c>
      <c r="K95" s="18" t="s">
        <v>39</v>
      </c>
      <c r="L95" s="20" t="n">
        <v>96000</v>
      </c>
      <c r="M95" s="20" t="n">
        <v>96000</v>
      </c>
      <c r="N95" s="13" t="s">
        <v>134</v>
      </c>
      <c r="O95" s="22" t="s">
        <v>135</v>
      </c>
      <c r="P95" s="21" t="s">
        <v>42</v>
      </c>
      <c r="Q95" s="23" t="n">
        <v>24016</v>
      </c>
      <c r="R95" s="23" t="n">
        <v>24380</v>
      </c>
    </row>
    <row r="96" customFormat="false" ht="41.25" hidden="false" customHeight="true" outlineLevel="0" collapsed="false">
      <c r="A96" s="10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94</v>
      </c>
      <c r="H96" s="20" t="n">
        <v>2940</v>
      </c>
      <c r="I96" s="21" t="s">
        <v>37</v>
      </c>
      <c r="J96" s="18" t="s">
        <v>38</v>
      </c>
      <c r="K96" s="18" t="s">
        <v>39</v>
      </c>
      <c r="L96" s="20" t="n">
        <v>2940</v>
      </c>
      <c r="M96" s="20" t="n">
        <v>2940</v>
      </c>
      <c r="N96" s="13" t="s">
        <v>136</v>
      </c>
      <c r="O96" s="22" t="s">
        <v>137</v>
      </c>
      <c r="P96" s="21" t="s">
        <v>42</v>
      </c>
      <c r="Q96" s="23" t="n">
        <v>24239</v>
      </c>
      <c r="R96" s="23" t="n">
        <v>24244</v>
      </c>
    </row>
    <row r="97" customFormat="false" ht="41.25" hidden="false" customHeight="true" outlineLevel="0" collapsed="false">
      <c r="A97" s="10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94</v>
      </c>
      <c r="H97" s="20" t="n">
        <v>330</v>
      </c>
      <c r="I97" s="21" t="s">
        <v>37</v>
      </c>
      <c r="J97" s="18" t="s">
        <v>38</v>
      </c>
      <c r="K97" s="18" t="s">
        <v>39</v>
      </c>
      <c r="L97" s="20" t="n">
        <v>330</v>
      </c>
      <c r="M97" s="20" t="n">
        <v>330</v>
      </c>
      <c r="N97" s="13" t="s">
        <v>138</v>
      </c>
      <c r="O97" s="22" t="s">
        <v>139</v>
      </c>
      <c r="P97" s="21" t="s">
        <v>42</v>
      </c>
      <c r="Q97" s="23" t="n">
        <v>24256</v>
      </c>
      <c r="R97" s="23" t="n">
        <v>24261</v>
      </c>
    </row>
    <row r="98" customFormat="false" ht="41.25" hidden="false" customHeight="true" outlineLevel="0" collapsed="false">
      <c r="A98" s="10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94</v>
      </c>
      <c r="H98" s="20" t="n">
        <v>2970</v>
      </c>
      <c r="I98" s="21" t="s">
        <v>37</v>
      </c>
      <c r="J98" s="18" t="s">
        <v>38</v>
      </c>
      <c r="K98" s="18" t="s">
        <v>39</v>
      </c>
      <c r="L98" s="20" t="n">
        <v>2970</v>
      </c>
      <c r="M98" s="20" t="n">
        <v>2970</v>
      </c>
      <c r="N98" s="13" t="s">
        <v>140</v>
      </c>
      <c r="O98" s="22" t="s">
        <v>141</v>
      </c>
      <c r="P98" s="21" t="s">
        <v>42</v>
      </c>
      <c r="Q98" s="23" t="n">
        <v>24314</v>
      </c>
      <c r="R98" s="23" t="n">
        <v>24319</v>
      </c>
    </row>
    <row r="99" customFormat="false" ht="41.25" hidden="false" customHeight="true" outlineLevel="0" collapsed="false">
      <c r="A99" s="10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108</v>
      </c>
      <c r="H99" s="20" t="n">
        <v>2356</v>
      </c>
      <c r="I99" s="21" t="s">
        <v>37</v>
      </c>
      <c r="J99" s="18" t="s">
        <v>38</v>
      </c>
      <c r="K99" s="18" t="s">
        <v>39</v>
      </c>
      <c r="L99" s="20" t="n">
        <v>2356</v>
      </c>
      <c r="M99" s="20" t="n">
        <v>2356</v>
      </c>
      <c r="N99" s="13" t="s">
        <v>67</v>
      </c>
      <c r="O99" s="22" t="s">
        <v>68</v>
      </c>
      <c r="P99" s="21" t="s">
        <v>42</v>
      </c>
      <c r="Q99" s="23" t="n">
        <v>24361</v>
      </c>
      <c r="R99" s="23" t="n">
        <v>24366</v>
      </c>
    </row>
    <row r="100" customFormat="false" ht="41.25" hidden="false" customHeight="true" outlineLevel="0" collapsed="false">
      <c r="A100" s="10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42</v>
      </c>
      <c r="H100" s="20" t="n">
        <v>2800</v>
      </c>
      <c r="I100" s="21" t="s">
        <v>37</v>
      </c>
      <c r="J100" s="18" t="s">
        <v>38</v>
      </c>
      <c r="K100" s="18" t="s">
        <v>39</v>
      </c>
      <c r="L100" s="20" t="n">
        <v>2800</v>
      </c>
      <c r="M100" s="20" t="n">
        <v>2800</v>
      </c>
      <c r="N100" s="13" t="s">
        <v>143</v>
      </c>
      <c r="O100" s="22" t="s">
        <v>144</v>
      </c>
      <c r="P100" s="21" t="s">
        <v>42</v>
      </c>
      <c r="Q100" s="23" t="n">
        <v>24165</v>
      </c>
      <c r="R100" s="23" t="n">
        <v>24170</v>
      </c>
    </row>
    <row r="101" customFormat="false" ht="41.25" hidden="false" customHeight="true" outlineLevel="0" collapsed="false">
      <c r="A101" s="10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142</v>
      </c>
      <c r="H101" s="20" t="n">
        <v>2000</v>
      </c>
      <c r="I101" s="21" t="s">
        <v>37</v>
      </c>
      <c r="J101" s="18" t="s">
        <v>38</v>
      </c>
      <c r="K101" s="18" t="s">
        <v>39</v>
      </c>
      <c r="L101" s="20" t="n">
        <v>2000</v>
      </c>
      <c r="M101" s="20" t="n">
        <v>2000</v>
      </c>
      <c r="N101" s="13" t="s">
        <v>67</v>
      </c>
      <c r="O101" s="22" t="s">
        <v>68</v>
      </c>
      <c r="P101" s="21" t="s">
        <v>42</v>
      </c>
      <c r="Q101" s="23" t="n">
        <v>24361</v>
      </c>
      <c r="R101" s="23" t="n">
        <v>24366</v>
      </c>
    </row>
    <row r="102" customFormat="false" ht="41.25" hidden="false" customHeight="true" outlineLevel="0" collapsed="false">
      <c r="A102" s="10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145</v>
      </c>
      <c r="H102" s="20" t="n">
        <v>3270</v>
      </c>
      <c r="I102" s="21" t="s">
        <v>37</v>
      </c>
      <c r="J102" s="18" t="s">
        <v>38</v>
      </c>
      <c r="K102" s="18" t="s">
        <v>39</v>
      </c>
      <c r="L102" s="20" t="n">
        <v>3270</v>
      </c>
      <c r="M102" s="20" t="n">
        <v>3270</v>
      </c>
      <c r="N102" s="13" t="s">
        <v>106</v>
      </c>
      <c r="O102" s="22" t="s">
        <v>107</v>
      </c>
      <c r="P102" s="21" t="s">
        <v>42</v>
      </c>
      <c r="Q102" s="23" t="n">
        <v>24530</v>
      </c>
      <c r="R102" s="23" t="n">
        <v>24535</v>
      </c>
    </row>
    <row r="103" customFormat="false" ht="41.25" hidden="false" customHeight="true" outlineLevel="0" collapsed="false">
      <c r="A103" s="10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145</v>
      </c>
      <c r="H103" s="20" t="n">
        <v>4560</v>
      </c>
      <c r="I103" s="21" t="s">
        <v>37</v>
      </c>
      <c r="J103" s="18" t="s">
        <v>38</v>
      </c>
      <c r="K103" s="18" t="s">
        <v>39</v>
      </c>
      <c r="L103" s="20" t="n">
        <v>4560</v>
      </c>
      <c r="M103" s="20" t="n">
        <v>4560</v>
      </c>
      <c r="N103" s="13" t="s">
        <v>146</v>
      </c>
      <c r="O103" s="22" t="s">
        <v>107</v>
      </c>
      <c r="P103" s="21" t="s">
        <v>42</v>
      </c>
      <c r="Q103" s="23" t="n">
        <v>24355</v>
      </c>
      <c r="R103" s="23" t="n">
        <v>24360</v>
      </c>
    </row>
    <row r="104" customFormat="false" ht="41.25" hidden="false" customHeight="true" outlineLevel="0" collapsed="false">
      <c r="A104" s="10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147</v>
      </c>
      <c r="H104" s="20" t="n">
        <v>3060</v>
      </c>
      <c r="I104" s="21" t="s">
        <v>37</v>
      </c>
      <c r="J104" s="18" t="s">
        <v>38</v>
      </c>
      <c r="K104" s="18" t="s">
        <v>39</v>
      </c>
      <c r="L104" s="20" t="n">
        <v>3060</v>
      </c>
      <c r="M104" s="20" t="n">
        <v>3060</v>
      </c>
      <c r="N104" s="13" t="s">
        <v>52</v>
      </c>
      <c r="O104" s="22" t="s">
        <v>53</v>
      </c>
      <c r="P104" s="21" t="s">
        <v>42</v>
      </c>
      <c r="Q104" s="23" t="n">
        <v>24104</v>
      </c>
      <c r="R104" s="23" t="n">
        <v>24110</v>
      </c>
    </row>
    <row r="105" customFormat="false" ht="41.25" hidden="false" customHeight="true" outlineLevel="0" collapsed="false">
      <c r="A105" s="10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147</v>
      </c>
      <c r="H105" s="20" t="n">
        <v>1065</v>
      </c>
      <c r="I105" s="21" t="s">
        <v>37</v>
      </c>
      <c r="J105" s="18" t="s">
        <v>38</v>
      </c>
      <c r="K105" s="18" t="s">
        <v>39</v>
      </c>
      <c r="L105" s="20" t="n">
        <v>1065</v>
      </c>
      <c r="M105" s="20" t="n">
        <v>1065</v>
      </c>
      <c r="N105" s="13" t="s">
        <v>148</v>
      </c>
      <c r="O105" s="22" t="s">
        <v>149</v>
      </c>
      <c r="P105" s="21" t="s">
        <v>42</v>
      </c>
      <c r="Q105" s="23" t="n">
        <v>24105</v>
      </c>
      <c r="R105" s="23" t="n">
        <v>24111</v>
      </c>
    </row>
    <row r="106" customFormat="false" ht="41.25" hidden="false" customHeight="true" outlineLevel="0" collapsed="false">
      <c r="A106" s="10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150</v>
      </c>
      <c r="H106" s="20" t="n">
        <v>648</v>
      </c>
      <c r="I106" s="21" t="s">
        <v>37</v>
      </c>
      <c r="J106" s="18" t="s">
        <v>38</v>
      </c>
      <c r="K106" s="18" t="s">
        <v>39</v>
      </c>
      <c r="L106" s="20" t="n">
        <v>648</v>
      </c>
      <c r="M106" s="20" t="n">
        <v>648</v>
      </c>
      <c r="N106" s="13" t="s">
        <v>52</v>
      </c>
      <c r="O106" s="22" t="s">
        <v>53</v>
      </c>
      <c r="P106" s="21" t="s">
        <v>42</v>
      </c>
      <c r="Q106" s="23" t="n">
        <v>24361</v>
      </c>
      <c r="R106" s="23" t="n">
        <v>24366</v>
      </c>
    </row>
    <row r="107" customFormat="false" ht="41.25" hidden="false" customHeight="true" outlineLevel="0" collapsed="false">
      <c r="A107" s="10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150</v>
      </c>
      <c r="H107" s="20" t="n">
        <v>1985</v>
      </c>
      <c r="I107" s="21" t="s">
        <v>37</v>
      </c>
      <c r="J107" s="18" t="s">
        <v>38</v>
      </c>
      <c r="K107" s="18" t="s">
        <v>39</v>
      </c>
      <c r="L107" s="20" t="n">
        <v>1985</v>
      </c>
      <c r="M107" s="20" t="n">
        <v>1985</v>
      </c>
      <c r="N107" s="13" t="s">
        <v>84</v>
      </c>
      <c r="O107" s="22" t="s">
        <v>85</v>
      </c>
      <c r="P107" s="21" t="s">
        <v>42</v>
      </c>
      <c r="Q107" s="23" t="n">
        <v>24361</v>
      </c>
      <c r="R107" s="23" t="n">
        <v>24366</v>
      </c>
    </row>
    <row r="108" customFormat="false" ht="41.25" hidden="false" customHeight="true" outlineLevel="0" collapsed="false">
      <c r="A108" s="10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151</v>
      </c>
      <c r="H108" s="20" t="n">
        <v>1950</v>
      </c>
      <c r="I108" s="21" t="s">
        <v>37</v>
      </c>
      <c r="J108" s="18" t="s">
        <v>38</v>
      </c>
      <c r="K108" s="18" t="s">
        <v>39</v>
      </c>
      <c r="L108" s="20" t="n">
        <v>1950</v>
      </c>
      <c r="M108" s="20" t="n">
        <v>1950</v>
      </c>
      <c r="N108" s="13" t="s">
        <v>143</v>
      </c>
      <c r="O108" s="22" t="s">
        <v>144</v>
      </c>
      <c r="P108" s="21" t="s">
        <v>42</v>
      </c>
      <c r="Q108" s="23" t="n">
        <v>24187</v>
      </c>
      <c r="R108" s="23" t="n">
        <v>24192</v>
      </c>
    </row>
    <row r="109" customFormat="false" ht="41.25" hidden="false" customHeight="true" outlineLevel="0" collapsed="false">
      <c r="A109" s="10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152</v>
      </c>
      <c r="H109" s="20" t="n">
        <v>1200</v>
      </c>
      <c r="I109" s="21" t="s">
        <v>37</v>
      </c>
      <c r="J109" s="18" t="s">
        <v>38</v>
      </c>
      <c r="K109" s="18" t="s">
        <v>39</v>
      </c>
      <c r="L109" s="20" t="n">
        <v>1200</v>
      </c>
      <c r="M109" s="20" t="n">
        <v>1200</v>
      </c>
      <c r="N109" s="13" t="s">
        <v>143</v>
      </c>
      <c r="O109" s="22" t="s">
        <v>144</v>
      </c>
      <c r="P109" s="21" t="s">
        <v>42</v>
      </c>
      <c r="Q109" s="23" t="n">
        <v>24165</v>
      </c>
      <c r="R109" s="23" t="n">
        <v>24170</v>
      </c>
    </row>
    <row r="110" customFormat="false" ht="41.25" hidden="false" customHeight="true" outlineLevel="0" collapsed="false">
      <c r="A110" s="10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51</v>
      </c>
      <c r="H110" s="20" t="n">
        <v>576</v>
      </c>
      <c r="I110" s="21" t="s">
        <v>37</v>
      </c>
      <c r="J110" s="18" t="s">
        <v>38</v>
      </c>
      <c r="K110" s="18" t="s">
        <v>39</v>
      </c>
      <c r="L110" s="20" t="n">
        <v>576</v>
      </c>
      <c r="M110" s="20" t="n">
        <v>576</v>
      </c>
      <c r="N110" s="13" t="s">
        <v>52</v>
      </c>
      <c r="O110" s="22" t="s">
        <v>53</v>
      </c>
      <c r="P110" s="21" t="s">
        <v>42</v>
      </c>
      <c r="Q110" s="23" t="n">
        <v>24225</v>
      </c>
      <c r="R110" s="23" t="n">
        <v>24230</v>
      </c>
    </row>
    <row r="111" customFormat="false" ht="41.25" hidden="false" customHeight="true" outlineLevel="0" collapsed="false">
      <c r="A111" s="10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51</v>
      </c>
      <c r="H111" s="20" t="n">
        <v>570</v>
      </c>
      <c r="I111" s="21" t="s">
        <v>37</v>
      </c>
      <c r="J111" s="18" t="s">
        <v>38</v>
      </c>
      <c r="K111" s="18" t="s">
        <v>39</v>
      </c>
      <c r="L111" s="20" t="n">
        <v>570</v>
      </c>
      <c r="M111" s="20" t="n">
        <v>570</v>
      </c>
      <c r="N111" s="13" t="s">
        <v>52</v>
      </c>
      <c r="O111" s="22" t="s">
        <v>53</v>
      </c>
      <c r="P111" s="21" t="s">
        <v>42</v>
      </c>
      <c r="Q111" s="23" t="n">
        <v>24349</v>
      </c>
      <c r="R111" s="23" t="n">
        <v>24354</v>
      </c>
    </row>
    <row r="112" customFormat="false" ht="41.25" hidden="false" customHeight="true" outlineLevel="0" collapsed="false">
      <c r="A112" s="10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51</v>
      </c>
      <c r="H112" s="20" t="n">
        <v>630</v>
      </c>
      <c r="I112" s="21" t="s">
        <v>37</v>
      </c>
      <c r="J112" s="18" t="s">
        <v>38</v>
      </c>
      <c r="K112" s="18" t="s">
        <v>39</v>
      </c>
      <c r="L112" s="20" t="n">
        <v>630</v>
      </c>
      <c r="M112" s="20" t="n">
        <v>630</v>
      </c>
      <c r="N112" s="13" t="s">
        <v>52</v>
      </c>
      <c r="O112" s="22" t="s">
        <v>53</v>
      </c>
      <c r="P112" s="21" t="s">
        <v>42</v>
      </c>
      <c r="Q112" s="23" t="n">
        <v>24356</v>
      </c>
      <c r="R112" s="23" t="n">
        <v>24361</v>
      </c>
    </row>
    <row r="113" customFormat="false" ht="41.25" hidden="false" customHeight="true" outlineLevel="0" collapsed="false">
      <c r="A113" s="10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101</v>
      </c>
      <c r="H113" s="20" t="n">
        <v>2858</v>
      </c>
      <c r="I113" s="21" t="s">
        <v>37</v>
      </c>
      <c r="J113" s="18" t="s">
        <v>38</v>
      </c>
      <c r="K113" s="18" t="s">
        <v>39</v>
      </c>
      <c r="L113" s="20" t="n">
        <v>2858</v>
      </c>
      <c r="M113" s="20" t="n">
        <v>2858</v>
      </c>
      <c r="N113" s="13" t="s">
        <v>104</v>
      </c>
      <c r="O113" s="22" t="s">
        <v>105</v>
      </c>
      <c r="P113" s="21" t="s">
        <v>42</v>
      </c>
      <c r="Q113" s="23" t="n">
        <v>24084</v>
      </c>
      <c r="R113" s="23" t="n">
        <v>24089</v>
      </c>
    </row>
    <row r="114" customFormat="false" ht="41.25" hidden="false" customHeight="true" outlineLevel="0" collapsed="false">
      <c r="A114" s="10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101</v>
      </c>
      <c r="H114" s="20" t="n">
        <v>3000</v>
      </c>
      <c r="I114" s="21" t="s">
        <v>37</v>
      </c>
      <c r="J114" s="18" t="s">
        <v>38</v>
      </c>
      <c r="K114" s="18" t="s">
        <v>39</v>
      </c>
      <c r="L114" s="20" t="n">
        <v>3000</v>
      </c>
      <c r="M114" s="20" t="n">
        <v>3000</v>
      </c>
      <c r="N114" s="13" t="s">
        <v>153</v>
      </c>
      <c r="O114" s="22" t="s">
        <v>98</v>
      </c>
      <c r="P114" s="21" t="s">
        <v>42</v>
      </c>
      <c r="Q114" s="23" t="n">
        <v>24530</v>
      </c>
      <c r="R114" s="23" t="n">
        <v>24535</v>
      </c>
    </row>
    <row r="115" customFormat="false" ht="41.25" hidden="false" customHeight="true" outlineLevel="0" collapsed="false">
      <c r="A115" s="10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101</v>
      </c>
      <c r="H115" s="20" t="n">
        <v>2642</v>
      </c>
      <c r="I115" s="21" t="s">
        <v>37</v>
      </c>
      <c r="J115" s="18" t="s">
        <v>38</v>
      </c>
      <c r="K115" s="18" t="s">
        <v>39</v>
      </c>
      <c r="L115" s="20" t="n">
        <v>2642</v>
      </c>
      <c r="M115" s="20" t="n">
        <v>2642</v>
      </c>
      <c r="N115" s="13" t="s">
        <v>154</v>
      </c>
      <c r="O115" s="22" t="s">
        <v>155</v>
      </c>
      <c r="P115" s="21" t="s">
        <v>42</v>
      </c>
      <c r="Q115" s="23" t="n">
        <v>24181</v>
      </c>
      <c r="R115" s="23" t="n">
        <v>24186</v>
      </c>
    </row>
    <row r="116" customFormat="false" ht="41.25" hidden="false" customHeight="true" outlineLevel="0" collapsed="false">
      <c r="A116" s="10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101</v>
      </c>
      <c r="H116" s="20" t="n">
        <v>751</v>
      </c>
      <c r="I116" s="21" t="s">
        <v>37</v>
      </c>
      <c r="J116" s="18" t="s">
        <v>38</v>
      </c>
      <c r="K116" s="18" t="s">
        <v>39</v>
      </c>
      <c r="L116" s="20" t="n">
        <v>751</v>
      </c>
      <c r="M116" s="20" t="n">
        <v>751</v>
      </c>
      <c r="N116" s="13" t="s">
        <v>104</v>
      </c>
      <c r="O116" s="22" t="s">
        <v>105</v>
      </c>
      <c r="P116" s="21" t="s">
        <v>42</v>
      </c>
      <c r="Q116" s="23" t="n">
        <v>24245</v>
      </c>
      <c r="R116" s="23" t="n">
        <v>24250</v>
      </c>
    </row>
    <row r="117" customFormat="false" ht="41.25" hidden="false" customHeight="true" outlineLevel="0" collapsed="false">
      <c r="A117" s="10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101</v>
      </c>
      <c r="H117" s="20" t="n">
        <v>990</v>
      </c>
      <c r="I117" s="21" t="s">
        <v>37</v>
      </c>
      <c r="J117" s="18" t="s">
        <v>38</v>
      </c>
      <c r="K117" s="18" t="s">
        <v>39</v>
      </c>
      <c r="L117" s="20" t="n">
        <v>990</v>
      </c>
      <c r="M117" s="20" t="n">
        <v>990</v>
      </c>
      <c r="N117" s="13" t="s">
        <v>156</v>
      </c>
      <c r="O117" s="22" t="s">
        <v>155</v>
      </c>
      <c r="P117" s="21" t="s">
        <v>42</v>
      </c>
      <c r="Q117" s="23" t="n">
        <v>24363</v>
      </c>
      <c r="R117" s="23" t="n">
        <v>24368</v>
      </c>
    </row>
    <row r="118" customFormat="false" ht="41.25" hidden="false" customHeight="true" outlineLevel="0" collapsed="false">
      <c r="A118" s="10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101</v>
      </c>
      <c r="H118" s="20" t="n">
        <v>1322</v>
      </c>
      <c r="I118" s="21" t="s">
        <v>37</v>
      </c>
      <c r="J118" s="18" t="s">
        <v>38</v>
      </c>
      <c r="K118" s="18" t="s">
        <v>39</v>
      </c>
      <c r="L118" s="20" t="n">
        <v>1322</v>
      </c>
      <c r="M118" s="20" t="n">
        <v>1322</v>
      </c>
      <c r="N118" s="13" t="s">
        <v>128</v>
      </c>
      <c r="O118" s="22" t="s">
        <v>129</v>
      </c>
      <c r="P118" s="21" t="s">
        <v>42</v>
      </c>
      <c r="Q118" s="23" t="n">
        <v>24365</v>
      </c>
      <c r="R118" s="23" t="n">
        <v>24370</v>
      </c>
    </row>
    <row r="119" customFormat="false" ht="41.25" hidden="false" customHeight="true" outlineLevel="0" collapsed="false">
      <c r="A119" s="10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145</v>
      </c>
      <c r="H119" s="20" t="n">
        <v>1380</v>
      </c>
      <c r="I119" s="21" t="s">
        <v>37</v>
      </c>
      <c r="J119" s="18" t="s">
        <v>38</v>
      </c>
      <c r="K119" s="18" t="s">
        <v>39</v>
      </c>
      <c r="L119" s="20" t="n">
        <v>1380</v>
      </c>
      <c r="M119" s="20" t="n">
        <v>1380</v>
      </c>
      <c r="N119" s="13" t="s">
        <v>84</v>
      </c>
      <c r="O119" s="22" t="s">
        <v>85</v>
      </c>
      <c r="P119" s="21" t="s">
        <v>42</v>
      </c>
      <c r="Q119" s="23" t="n">
        <v>24055</v>
      </c>
      <c r="R119" s="23" t="n">
        <v>24060</v>
      </c>
    </row>
    <row r="120" customFormat="false" ht="41.25" hidden="false" customHeight="true" outlineLevel="0" collapsed="false">
      <c r="A120" s="10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145</v>
      </c>
      <c r="H120" s="20" t="n">
        <v>1380</v>
      </c>
      <c r="I120" s="21" t="s">
        <v>37</v>
      </c>
      <c r="J120" s="18" t="s">
        <v>38</v>
      </c>
      <c r="K120" s="18" t="s">
        <v>39</v>
      </c>
      <c r="L120" s="20" t="n">
        <v>1380</v>
      </c>
      <c r="M120" s="20" t="n">
        <v>1380</v>
      </c>
      <c r="N120" s="13" t="s">
        <v>84</v>
      </c>
      <c r="O120" s="22" t="s">
        <v>85</v>
      </c>
      <c r="P120" s="21" t="s">
        <v>42</v>
      </c>
      <c r="Q120" s="23" t="n">
        <v>24112</v>
      </c>
      <c r="R120" s="23" t="n">
        <v>24117</v>
      </c>
    </row>
    <row r="121" customFormat="false" ht="41.25" hidden="false" customHeight="true" outlineLevel="0" collapsed="false">
      <c r="A121" s="10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145</v>
      </c>
      <c r="H121" s="20" t="n">
        <v>1380</v>
      </c>
      <c r="I121" s="21" t="s">
        <v>37</v>
      </c>
      <c r="J121" s="18" t="s">
        <v>38</v>
      </c>
      <c r="K121" s="18" t="s">
        <v>39</v>
      </c>
      <c r="L121" s="20" t="n">
        <v>1380</v>
      </c>
      <c r="M121" s="20" t="n">
        <v>1380</v>
      </c>
      <c r="N121" s="13" t="s">
        <v>84</v>
      </c>
      <c r="O121" s="22" t="s">
        <v>85</v>
      </c>
      <c r="P121" s="21" t="s">
        <v>42</v>
      </c>
      <c r="Q121" s="23" t="n">
        <v>24133</v>
      </c>
      <c r="R121" s="23" t="n">
        <v>24138</v>
      </c>
    </row>
    <row r="122" customFormat="false" ht="41.25" hidden="false" customHeight="true" outlineLevel="0" collapsed="false">
      <c r="A122" s="10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145</v>
      </c>
      <c r="H122" s="20" t="n">
        <v>1380</v>
      </c>
      <c r="I122" s="21" t="s">
        <v>37</v>
      </c>
      <c r="J122" s="18" t="s">
        <v>38</v>
      </c>
      <c r="K122" s="18" t="s">
        <v>39</v>
      </c>
      <c r="L122" s="20" t="n">
        <v>1380</v>
      </c>
      <c r="M122" s="20" t="n">
        <v>1380</v>
      </c>
      <c r="N122" s="13" t="s">
        <v>84</v>
      </c>
      <c r="O122" s="22" t="s">
        <v>85</v>
      </c>
      <c r="P122" s="21" t="s">
        <v>42</v>
      </c>
      <c r="Q122" s="23" t="n">
        <v>24147</v>
      </c>
      <c r="R122" s="23" t="n">
        <v>24152</v>
      </c>
    </row>
    <row r="123" customFormat="false" ht="41.25" hidden="false" customHeight="true" outlineLevel="0" collapsed="false">
      <c r="A123" s="10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145</v>
      </c>
      <c r="H123" s="20" t="n">
        <v>1440</v>
      </c>
      <c r="I123" s="21" t="s">
        <v>37</v>
      </c>
      <c r="J123" s="18" t="s">
        <v>38</v>
      </c>
      <c r="K123" s="18" t="s">
        <v>39</v>
      </c>
      <c r="L123" s="20" t="n">
        <v>1440</v>
      </c>
      <c r="M123" s="20" t="n">
        <v>1440</v>
      </c>
      <c r="N123" s="13" t="s">
        <v>84</v>
      </c>
      <c r="O123" s="22" t="s">
        <v>85</v>
      </c>
      <c r="P123" s="21" t="s">
        <v>42</v>
      </c>
      <c r="Q123" s="23" t="n">
        <v>24193</v>
      </c>
      <c r="R123" s="23" t="n">
        <v>24198</v>
      </c>
    </row>
    <row r="124" customFormat="false" ht="41.25" hidden="false" customHeight="true" outlineLevel="0" collapsed="false">
      <c r="A124" s="10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145</v>
      </c>
      <c r="H124" s="20" t="n">
        <v>1440</v>
      </c>
      <c r="I124" s="21" t="s">
        <v>37</v>
      </c>
      <c r="J124" s="18" t="s">
        <v>38</v>
      </c>
      <c r="K124" s="18" t="s">
        <v>39</v>
      </c>
      <c r="L124" s="20" t="n">
        <v>1440</v>
      </c>
      <c r="M124" s="20" t="n">
        <v>1440</v>
      </c>
      <c r="N124" s="13" t="s">
        <v>84</v>
      </c>
      <c r="O124" s="22" t="s">
        <v>85</v>
      </c>
      <c r="P124" s="21" t="s">
        <v>42</v>
      </c>
      <c r="Q124" s="23" t="n">
        <v>24294</v>
      </c>
      <c r="R124" s="23" t="n">
        <v>24299</v>
      </c>
    </row>
    <row r="125" customFormat="false" ht="41.25" hidden="false" customHeight="true" outlineLevel="0" collapsed="false">
      <c r="A125" s="10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145</v>
      </c>
      <c r="H125" s="20" t="n">
        <v>1440</v>
      </c>
      <c r="I125" s="21" t="s">
        <v>37</v>
      </c>
      <c r="J125" s="18" t="s">
        <v>38</v>
      </c>
      <c r="K125" s="18" t="s">
        <v>39</v>
      </c>
      <c r="L125" s="20" t="n">
        <v>1440</v>
      </c>
      <c r="M125" s="20" t="n">
        <v>1440</v>
      </c>
      <c r="N125" s="13" t="s">
        <v>84</v>
      </c>
      <c r="O125" s="22" t="s">
        <v>85</v>
      </c>
      <c r="P125" s="21" t="s">
        <v>42</v>
      </c>
      <c r="Q125" s="23" t="n">
        <v>24335</v>
      </c>
      <c r="R125" s="23" t="n">
        <v>24340</v>
      </c>
    </row>
    <row r="126" customFormat="false" ht="41.25" hidden="false" customHeight="true" outlineLevel="0" collapsed="false">
      <c r="A126" s="10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145</v>
      </c>
      <c r="H126" s="20" t="n">
        <v>1440</v>
      </c>
      <c r="I126" s="21" t="s">
        <v>37</v>
      </c>
      <c r="J126" s="18" t="s">
        <v>38</v>
      </c>
      <c r="K126" s="18" t="s">
        <v>39</v>
      </c>
      <c r="L126" s="20" t="n">
        <v>1440</v>
      </c>
      <c r="M126" s="20" t="n">
        <v>1440</v>
      </c>
      <c r="N126" s="13" t="s">
        <v>84</v>
      </c>
      <c r="O126" s="22" t="s">
        <v>85</v>
      </c>
      <c r="P126" s="21" t="s">
        <v>42</v>
      </c>
      <c r="Q126" s="23" t="n">
        <v>24349</v>
      </c>
      <c r="R126" s="23" t="n">
        <v>24354</v>
      </c>
    </row>
    <row r="127" customFormat="false" ht="41.25" hidden="false" customHeight="true" outlineLevel="0" collapsed="false">
      <c r="A127" s="10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157</v>
      </c>
      <c r="H127" s="20" t="n">
        <v>1050</v>
      </c>
      <c r="I127" s="21" t="s">
        <v>37</v>
      </c>
      <c r="J127" s="18" t="s">
        <v>38</v>
      </c>
      <c r="K127" s="18" t="s">
        <v>39</v>
      </c>
      <c r="L127" s="20" t="n">
        <v>1050</v>
      </c>
      <c r="M127" s="20" t="n">
        <v>1050</v>
      </c>
      <c r="N127" s="13" t="s">
        <v>158</v>
      </c>
      <c r="O127" s="22" t="s">
        <v>159</v>
      </c>
      <c r="P127" s="21" t="s">
        <v>42</v>
      </c>
      <c r="Q127" s="23" t="n">
        <v>24018</v>
      </c>
      <c r="R127" s="23" t="n">
        <v>24023</v>
      </c>
    </row>
    <row r="128" customFormat="false" ht="41.25" hidden="false" customHeight="true" outlineLevel="0" collapsed="false">
      <c r="A128" s="10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157</v>
      </c>
      <c r="H128" s="20" t="n">
        <v>630</v>
      </c>
      <c r="I128" s="21" t="s">
        <v>37</v>
      </c>
      <c r="J128" s="18" t="s">
        <v>38</v>
      </c>
      <c r="K128" s="18" t="s">
        <v>39</v>
      </c>
      <c r="L128" s="20" t="n">
        <v>630</v>
      </c>
      <c r="M128" s="20" t="n">
        <v>630</v>
      </c>
      <c r="N128" s="13" t="s">
        <v>158</v>
      </c>
      <c r="O128" s="22" t="s">
        <v>159</v>
      </c>
      <c r="P128" s="21" t="s">
        <v>42</v>
      </c>
      <c r="Q128" s="23" t="n">
        <v>24025</v>
      </c>
      <c r="R128" s="23" t="n">
        <v>24030</v>
      </c>
    </row>
    <row r="129" customFormat="false" ht="41.25" hidden="false" customHeight="true" outlineLevel="0" collapsed="false">
      <c r="A129" s="10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36</v>
      </c>
      <c r="H129" s="20" t="n">
        <v>108000</v>
      </c>
      <c r="I129" s="21" t="s">
        <v>37</v>
      </c>
      <c r="J129" s="18" t="s">
        <v>38</v>
      </c>
      <c r="K129" s="18" t="s">
        <v>39</v>
      </c>
      <c r="L129" s="20" t="n">
        <v>108000</v>
      </c>
      <c r="M129" s="20" t="n">
        <v>108000</v>
      </c>
      <c r="N129" s="13" t="s">
        <v>160</v>
      </c>
      <c r="O129" s="22" t="s">
        <v>161</v>
      </c>
      <c r="P129" s="21" t="s">
        <v>42</v>
      </c>
      <c r="Q129" s="23" t="n">
        <v>24016</v>
      </c>
      <c r="R129" s="23" t="n">
        <v>24380</v>
      </c>
    </row>
    <row r="130" customFormat="false" ht="41.25" hidden="false" customHeight="true" outlineLevel="0" collapsed="false">
      <c r="A130" s="10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36</v>
      </c>
      <c r="H130" s="20" t="n">
        <v>96000</v>
      </c>
      <c r="I130" s="21" t="s">
        <v>37</v>
      </c>
      <c r="J130" s="18" t="s">
        <v>38</v>
      </c>
      <c r="K130" s="18" t="s">
        <v>39</v>
      </c>
      <c r="L130" s="20" t="n">
        <v>96000</v>
      </c>
      <c r="M130" s="20" t="n">
        <v>96000</v>
      </c>
      <c r="N130" s="13" t="s">
        <v>162</v>
      </c>
      <c r="O130" s="22" t="s">
        <v>163</v>
      </c>
      <c r="P130" s="21" t="s">
        <v>42</v>
      </c>
      <c r="Q130" s="23" t="n">
        <v>24016</v>
      </c>
      <c r="R130" s="23" t="n">
        <v>24380</v>
      </c>
    </row>
    <row r="131" customFormat="false" ht="41.25" hidden="false" customHeight="true" outlineLevel="0" collapsed="false">
      <c r="A131" s="10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36</v>
      </c>
      <c r="H131" s="20" t="n">
        <v>96000</v>
      </c>
      <c r="I131" s="21" t="s">
        <v>37</v>
      </c>
      <c r="J131" s="18" t="s">
        <v>38</v>
      </c>
      <c r="K131" s="18" t="s">
        <v>39</v>
      </c>
      <c r="L131" s="20" t="n">
        <v>96000</v>
      </c>
      <c r="M131" s="20" t="n">
        <v>96000</v>
      </c>
      <c r="N131" s="13" t="s">
        <v>164</v>
      </c>
      <c r="O131" s="22" t="s">
        <v>165</v>
      </c>
      <c r="P131" s="21" t="s">
        <v>42</v>
      </c>
      <c r="Q131" s="23" t="n">
        <v>24016</v>
      </c>
      <c r="R131" s="23" t="n">
        <v>24380</v>
      </c>
    </row>
    <row r="132" customFormat="false" ht="41.25" hidden="false" customHeight="true" outlineLevel="0" collapsed="false">
      <c r="A132" s="10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36</v>
      </c>
      <c r="H132" s="20" t="n">
        <v>96000</v>
      </c>
      <c r="I132" s="21" t="s">
        <v>37</v>
      </c>
      <c r="J132" s="18" t="s">
        <v>38</v>
      </c>
      <c r="K132" s="18" t="s">
        <v>39</v>
      </c>
      <c r="L132" s="20" t="n">
        <v>96000</v>
      </c>
      <c r="M132" s="20" t="n">
        <v>96000</v>
      </c>
      <c r="N132" s="13" t="s">
        <v>77</v>
      </c>
      <c r="O132" s="22" t="s">
        <v>78</v>
      </c>
      <c r="P132" s="21" t="s">
        <v>42</v>
      </c>
      <c r="Q132" s="23" t="n">
        <v>24016</v>
      </c>
      <c r="R132" s="23" t="n">
        <v>24380</v>
      </c>
    </row>
    <row r="133" customFormat="false" ht="41.25" hidden="false" customHeight="true" outlineLevel="0" collapsed="false">
      <c r="A133" s="10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36</v>
      </c>
      <c r="H133" s="20" t="n">
        <v>96000</v>
      </c>
      <c r="I133" s="21" t="s">
        <v>37</v>
      </c>
      <c r="J133" s="18" t="s">
        <v>38</v>
      </c>
      <c r="K133" s="18" t="s">
        <v>39</v>
      </c>
      <c r="L133" s="20" t="n">
        <v>96000</v>
      </c>
      <c r="M133" s="20" t="n">
        <v>96000</v>
      </c>
      <c r="N133" s="13" t="s">
        <v>166</v>
      </c>
      <c r="O133" s="22" t="s">
        <v>167</v>
      </c>
      <c r="P133" s="21" t="s">
        <v>42</v>
      </c>
      <c r="Q133" s="23" t="n">
        <v>24016</v>
      </c>
      <c r="R133" s="23" t="n">
        <v>24380</v>
      </c>
    </row>
    <row r="134" customFormat="false" ht="41.25" hidden="false" customHeight="true" outlineLevel="0" collapsed="false">
      <c r="A134" s="10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157</v>
      </c>
      <c r="H134" s="20" t="n">
        <v>840</v>
      </c>
      <c r="I134" s="21" t="s">
        <v>37</v>
      </c>
      <c r="J134" s="18" t="s">
        <v>38</v>
      </c>
      <c r="K134" s="18" t="s">
        <v>39</v>
      </c>
      <c r="L134" s="20" t="n">
        <v>840</v>
      </c>
      <c r="M134" s="20" t="n">
        <v>840</v>
      </c>
      <c r="N134" s="13" t="s">
        <v>158</v>
      </c>
      <c r="O134" s="22" t="s">
        <v>159</v>
      </c>
      <c r="P134" s="21" t="s">
        <v>42</v>
      </c>
      <c r="Q134" s="10" t="s">
        <v>168</v>
      </c>
      <c r="R134" s="23" t="n">
        <v>24052</v>
      </c>
    </row>
    <row r="135" customFormat="false" ht="41.25" hidden="false" customHeight="true" outlineLevel="0" collapsed="false">
      <c r="A135" s="10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157</v>
      </c>
      <c r="H135" s="20" t="n">
        <v>1050</v>
      </c>
      <c r="I135" s="21" t="s">
        <v>37</v>
      </c>
      <c r="J135" s="18" t="s">
        <v>38</v>
      </c>
      <c r="K135" s="18" t="s">
        <v>39</v>
      </c>
      <c r="L135" s="20" t="n">
        <v>1050</v>
      </c>
      <c r="M135" s="20" t="n">
        <v>1050</v>
      </c>
      <c r="N135" s="13" t="s">
        <v>158</v>
      </c>
      <c r="O135" s="22" t="s">
        <v>159</v>
      </c>
      <c r="P135" s="21" t="s">
        <v>42</v>
      </c>
      <c r="Q135" s="23" t="n">
        <v>24053</v>
      </c>
      <c r="R135" s="23" t="n">
        <v>24058</v>
      </c>
    </row>
    <row r="136" customFormat="false" ht="41.25" hidden="false" customHeight="true" outlineLevel="0" collapsed="false">
      <c r="A136" s="10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157</v>
      </c>
      <c r="H136" s="20" t="n">
        <v>1050</v>
      </c>
      <c r="I136" s="21" t="s">
        <v>37</v>
      </c>
      <c r="J136" s="18" t="s">
        <v>38</v>
      </c>
      <c r="K136" s="18" t="s">
        <v>39</v>
      </c>
      <c r="L136" s="20" t="n">
        <v>1050</v>
      </c>
      <c r="M136" s="20" t="n">
        <v>1050</v>
      </c>
      <c r="N136" s="13" t="s">
        <v>158</v>
      </c>
      <c r="O136" s="22" t="s">
        <v>159</v>
      </c>
      <c r="P136" s="21" t="s">
        <v>42</v>
      </c>
      <c r="Q136" s="23" t="n">
        <v>24060</v>
      </c>
      <c r="R136" s="23" t="n">
        <v>24065</v>
      </c>
    </row>
    <row r="137" customFormat="false" ht="41.25" hidden="false" customHeight="true" outlineLevel="0" collapsed="false">
      <c r="A137" s="10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157</v>
      </c>
      <c r="H137" s="20" t="n">
        <v>1050</v>
      </c>
      <c r="I137" s="21" t="s">
        <v>37</v>
      </c>
      <c r="J137" s="18" t="s">
        <v>38</v>
      </c>
      <c r="K137" s="18" t="s">
        <v>39</v>
      </c>
      <c r="L137" s="20" t="n">
        <v>1050</v>
      </c>
      <c r="M137" s="20" t="n">
        <v>1050</v>
      </c>
      <c r="N137" s="13" t="s">
        <v>158</v>
      </c>
      <c r="O137" s="22" t="s">
        <v>159</v>
      </c>
      <c r="P137" s="21" t="s">
        <v>42</v>
      </c>
      <c r="Q137" s="23" t="n">
        <v>24067</v>
      </c>
      <c r="R137" s="23" t="n">
        <v>24072</v>
      </c>
    </row>
    <row r="138" customFormat="false" ht="41.25" hidden="false" customHeight="true" outlineLevel="0" collapsed="false">
      <c r="A138" s="10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157</v>
      </c>
      <c r="H138" s="20" t="n">
        <v>1050</v>
      </c>
      <c r="I138" s="21" t="s">
        <v>37</v>
      </c>
      <c r="J138" s="18" t="s">
        <v>38</v>
      </c>
      <c r="K138" s="18" t="s">
        <v>39</v>
      </c>
      <c r="L138" s="20" t="n">
        <v>1050</v>
      </c>
      <c r="M138" s="20" t="n">
        <v>1050</v>
      </c>
      <c r="N138" s="13" t="s">
        <v>158</v>
      </c>
      <c r="O138" s="22" t="s">
        <v>159</v>
      </c>
      <c r="P138" s="21" t="s">
        <v>42</v>
      </c>
      <c r="Q138" s="23" t="n">
        <v>24074</v>
      </c>
      <c r="R138" s="23" t="n">
        <v>24079</v>
      </c>
    </row>
    <row r="139" customFormat="false" ht="41.25" hidden="false" customHeight="true" outlineLevel="0" collapsed="false">
      <c r="A139" s="10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157</v>
      </c>
      <c r="H139" s="20" t="n">
        <v>1008</v>
      </c>
      <c r="I139" s="21" t="s">
        <v>37</v>
      </c>
      <c r="J139" s="18" t="s">
        <v>38</v>
      </c>
      <c r="K139" s="18" t="s">
        <v>39</v>
      </c>
      <c r="L139" s="20" t="n">
        <v>1008</v>
      </c>
      <c r="M139" s="20" t="n">
        <v>1008</v>
      </c>
      <c r="N139" s="13" t="s">
        <v>158</v>
      </c>
      <c r="O139" s="22" t="s">
        <v>159</v>
      </c>
      <c r="P139" s="21" t="s">
        <v>42</v>
      </c>
      <c r="Q139" s="23" t="n">
        <v>24082</v>
      </c>
      <c r="R139" s="23" t="n">
        <v>24087</v>
      </c>
    </row>
    <row r="140" customFormat="false" ht="41.25" hidden="false" customHeight="true" outlineLevel="0" collapsed="false">
      <c r="A140" s="10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157</v>
      </c>
      <c r="H140" s="20" t="n">
        <v>1008</v>
      </c>
      <c r="I140" s="21" t="s">
        <v>37</v>
      </c>
      <c r="J140" s="18" t="s">
        <v>38</v>
      </c>
      <c r="K140" s="18" t="s">
        <v>39</v>
      </c>
      <c r="L140" s="20" t="n">
        <v>1008</v>
      </c>
      <c r="M140" s="20" t="n">
        <v>1008</v>
      </c>
      <c r="N140" s="13" t="s">
        <v>158</v>
      </c>
      <c r="O140" s="22" t="s">
        <v>159</v>
      </c>
      <c r="P140" s="21" t="s">
        <v>42</v>
      </c>
      <c r="Q140" s="23" t="n">
        <v>24092</v>
      </c>
      <c r="R140" s="23" t="n">
        <v>24097</v>
      </c>
    </row>
    <row r="141" customFormat="false" ht="41.25" hidden="false" customHeight="true" outlineLevel="0" collapsed="false">
      <c r="A141" s="10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157</v>
      </c>
      <c r="H141" s="20" t="n">
        <v>1008</v>
      </c>
      <c r="I141" s="21" t="s">
        <v>37</v>
      </c>
      <c r="J141" s="18" t="s">
        <v>38</v>
      </c>
      <c r="K141" s="18" t="s">
        <v>39</v>
      </c>
      <c r="L141" s="20" t="n">
        <v>1008</v>
      </c>
      <c r="M141" s="20" t="n">
        <v>1008</v>
      </c>
      <c r="N141" s="13" t="s">
        <v>158</v>
      </c>
      <c r="O141" s="22" t="s">
        <v>159</v>
      </c>
      <c r="P141" s="21" t="s">
        <v>42</v>
      </c>
      <c r="Q141" s="23" t="n">
        <v>24110</v>
      </c>
      <c r="R141" s="23" t="n">
        <v>24115</v>
      </c>
    </row>
    <row r="142" customFormat="false" ht="41.25" hidden="false" customHeight="true" outlineLevel="0" collapsed="false">
      <c r="A142" s="10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157</v>
      </c>
      <c r="H142" s="20" t="n">
        <v>1008</v>
      </c>
      <c r="I142" s="21" t="s">
        <v>37</v>
      </c>
      <c r="J142" s="18" t="s">
        <v>38</v>
      </c>
      <c r="K142" s="18" t="s">
        <v>39</v>
      </c>
      <c r="L142" s="20" t="n">
        <v>1008</v>
      </c>
      <c r="M142" s="20" t="n">
        <v>1008</v>
      </c>
      <c r="N142" s="13" t="s">
        <v>158</v>
      </c>
      <c r="O142" s="22" t="s">
        <v>159</v>
      </c>
      <c r="P142" s="21" t="s">
        <v>42</v>
      </c>
      <c r="Q142" s="23" t="n">
        <v>24102</v>
      </c>
      <c r="R142" s="23" t="n">
        <v>24108</v>
      </c>
    </row>
    <row r="143" customFormat="false" ht="41.25" hidden="false" customHeight="true" outlineLevel="0" collapsed="false">
      <c r="A143" s="10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157</v>
      </c>
      <c r="H143" s="20" t="n">
        <v>1260</v>
      </c>
      <c r="I143" s="21" t="s">
        <v>37</v>
      </c>
      <c r="J143" s="18" t="s">
        <v>38</v>
      </c>
      <c r="K143" s="18" t="s">
        <v>39</v>
      </c>
      <c r="L143" s="20" t="n">
        <v>1260</v>
      </c>
      <c r="M143" s="20" t="n">
        <v>1260</v>
      </c>
      <c r="N143" s="13" t="s">
        <v>158</v>
      </c>
      <c r="O143" s="22" t="s">
        <v>159</v>
      </c>
      <c r="P143" s="21" t="s">
        <v>42</v>
      </c>
      <c r="Q143" s="23" t="n">
        <v>24116</v>
      </c>
      <c r="R143" s="23" t="n">
        <v>24121</v>
      </c>
    </row>
    <row r="144" customFormat="false" ht="41.25" hidden="false" customHeight="true" outlineLevel="0" collapsed="false">
      <c r="A144" s="10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157</v>
      </c>
      <c r="H144" s="20" t="n">
        <v>1008</v>
      </c>
      <c r="I144" s="21" t="s">
        <v>37</v>
      </c>
      <c r="J144" s="18" t="s">
        <v>38</v>
      </c>
      <c r="K144" s="18" t="s">
        <v>39</v>
      </c>
      <c r="L144" s="20" t="n">
        <v>1008</v>
      </c>
      <c r="M144" s="20" t="n">
        <v>1008</v>
      </c>
      <c r="N144" s="13" t="s">
        <v>158</v>
      </c>
      <c r="O144" s="22" t="s">
        <v>159</v>
      </c>
      <c r="P144" s="21" t="s">
        <v>42</v>
      </c>
      <c r="Q144" s="23" t="n">
        <v>24124</v>
      </c>
      <c r="R144" s="23" t="n">
        <v>24129</v>
      </c>
    </row>
    <row r="145" customFormat="false" ht="41.25" hidden="false" customHeight="true" outlineLevel="0" collapsed="false">
      <c r="A145" s="10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157</v>
      </c>
      <c r="H145" s="20" t="n">
        <v>756</v>
      </c>
      <c r="I145" s="21" t="s">
        <v>37</v>
      </c>
      <c r="J145" s="18" t="s">
        <v>38</v>
      </c>
      <c r="K145" s="18" t="s">
        <v>39</v>
      </c>
      <c r="L145" s="20" t="n">
        <v>756</v>
      </c>
      <c r="M145" s="20" t="n">
        <v>756</v>
      </c>
      <c r="N145" s="13" t="s">
        <v>158</v>
      </c>
      <c r="O145" s="22" t="s">
        <v>159</v>
      </c>
      <c r="P145" s="21" t="s">
        <v>42</v>
      </c>
      <c r="Q145" s="23" t="n">
        <v>24130</v>
      </c>
      <c r="R145" s="23" t="n">
        <v>24135</v>
      </c>
    </row>
    <row r="146" customFormat="false" ht="41.25" hidden="false" customHeight="true" outlineLevel="0" collapsed="false">
      <c r="A146" s="10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157</v>
      </c>
      <c r="H146" s="20" t="n">
        <v>1260</v>
      </c>
      <c r="I146" s="21" t="s">
        <v>37</v>
      </c>
      <c r="J146" s="18" t="s">
        <v>38</v>
      </c>
      <c r="K146" s="18" t="s">
        <v>39</v>
      </c>
      <c r="L146" s="20" t="n">
        <v>1260</v>
      </c>
      <c r="M146" s="20" t="n">
        <v>1260</v>
      </c>
      <c r="N146" s="13" t="s">
        <v>158</v>
      </c>
      <c r="O146" s="22" t="s">
        <v>159</v>
      </c>
      <c r="P146" s="21" t="s">
        <v>42</v>
      </c>
      <c r="Q146" s="23" t="n">
        <v>24137</v>
      </c>
      <c r="R146" s="23" t="n">
        <v>24111</v>
      </c>
    </row>
    <row r="147" customFormat="false" ht="41.25" hidden="false" customHeight="true" outlineLevel="0" collapsed="false">
      <c r="A147" s="10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157</v>
      </c>
      <c r="H147" s="20" t="n">
        <v>1260</v>
      </c>
      <c r="I147" s="21" t="s">
        <v>37</v>
      </c>
      <c r="J147" s="18" t="s">
        <v>38</v>
      </c>
      <c r="K147" s="18" t="s">
        <v>39</v>
      </c>
      <c r="L147" s="20" t="n">
        <v>1260</v>
      </c>
      <c r="M147" s="20" t="n">
        <v>1260</v>
      </c>
      <c r="N147" s="13" t="s">
        <v>158</v>
      </c>
      <c r="O147" s="22" t="s">
        <v>159</v>
      </c>
      <c r="P147" s="21" t="s">
        <v>42</v>
      </c>
      <c r="Q147" s="23" t="n">
        <v>24144</v>
      </c>
      <c r="R147" s="23" t="n">
        <v>24149</v>
      </c>
    </row>
    <row r="148" customFormat="false" ht="41.25" hidden="false" customHeight="true" outlineLevel="0" collapsed="false">
      <c r="A148" s="10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157</v>
      </c>
      <c r="H148" s="20" t="n">
        <v>1008</v>
      </c>
      <c r="I148" s="21" t="s">
        <v>37</v>
      </c>
      <c r="J148" s="18" t="s">
        <v>38</v>
      </c>
      <c r="K148" s="18" t="s">
        <v>39</v>
      </c>
      <c r="L148" s="20" t="n">
        <v>1008</v>
      </c>
      <c r="M148" s="20" t="n">
        <v>1008</v>
      </c>
      <c r="N148" s="13" t="s">
        <v>158</v>
      </c>
      <c r="O148" s="22" t="s">
        <v>159</v>
      </c>
      <c r="P148" s="21" t="s">
        <v>42</v>
      </c>
      <c r="Q148" s="23" t="n">
        <v>24151</v>
      </c>
      <c r="R148" s="23" t="n">
        <v>24156</v>
      </c>
    </row>
    <row r="149" customFormat="false" ht="41.25" hidden="false" customHeight="true" outlineLevel="0" collapsed="false">
      <c r="A149" s="10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157</v>
      </c>
      <c r="H149" s="20" t="n">
        <v>1260</v>
      </c>
      <c r="I149" s="21" t="s">
        <v>37</v>
      </c>
      <c r="J149" s="18" t="s">
        <v>38</v>
      </c>
      <c r="K149" s="18" t="s">
        <v>39</v>
      </c>
      <c r="L149" s="20" t="n">
        <v>1260</v>
      </c>
      <c r="M149" s="20" t="n">
        <v>1260</v>
      </c>
      <c r="N149" s="13" t="s">
        <v>158</v>
      </c>
      <c r="O149" s="22" t="s">
        <v>159</v>
      </c>
      <c r="P149" s="21" t="s">
        <v>42</v>
      </c>
      <c r="Q149" s="23" t="n">
        <v>24158</v>
      </c>
      <c r="R149" s="23" t="n">
        <v>24163</v>
      </c>
    </row>
    <row r="150" customFormat="false" ht="41.25" hidden="false" customHeight="true" outlineLevel="0" collapsed="false">
      <c r="A150" s="10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157</v>
      </c>
      <c r="H150" s="20" t="n">
        <v>1008</v>
      </c>
      <c r="I150" s="21" t="s">
        <v>37</v>
      </c>
      <c r="J150" s="18" t="s">
        <v>38</v>
      </c>
      <c r="K150" s="18" t="s">
        <v>39</v>
      </c>
      <c r="L150" s="20" t="n">
        <v>1008</v>
      </c>
      <c r="M150" s="20" t="n">
        <v>1008</v>
      </c>
      <c r="N150" s="13" t="s">
        <v>158</v>
      </c>
      <c r="O150" s="22" t="s">
        <v>159</v>
      </c>
      <c r="P150" s="21" t="s">
        <v>42</v>
      </c>
      <c r="Q150" s="23" t="n">
        <v>24530</v>
      </c>
      <c r="R150" s="23" t="n">
        <v>24535</v>
      </c>
    </row>
    <row r="151" customFormat="false" ht="41.25" hidden="false" customHeight="true" outlineLevel="0" collapsed="false">
      <c r="A151" s="10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157</v>
      </c>
      <c r="H151" s="20" t="n">
        <v>1728</v>
      </c>
      <c r="I151" s="21" t="s">
        <v>37</v>
      </c>
      <c r="J151" s="18" t="s">
        <v>38</v>
      </c>
      <c r="K151" s="18" t="s">
        <v>39</v>
      </c>
      <c r="L151" s="20" t="n">
        <v>1728</v>
      </c>
      <c r="M151" s="20" t="n">
        <v>1728</v>
      </c>
      <c r="N151" s="13" t="s">
        <v>158</v>
      </c>
      <c r="O151" s="22" t="s">
        <v>159</v>
      </c>
      <c r="P151" s="21" t="s">
        <v>42</v>
      </c>
      <c r="Q151" s="23" t="n">
        <v>24534</v>
      </c>
      <c r="R151" s="23" t="n">
        <v>24539</v>
      </c>
    </row>
    <row r="152" customFormat="false" ht="41.25" hidden="false" customHeight="true" outlineLevel="0" collapsed="false">
      <c r="A152" s="10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9" t="s">
        <v>157</v>
      </c>
      <c r="H152" s="20" t="n">
        <v>2160</v>
      </c>
      <c r="I152" s="21" t="s">
        <v>37</v>
      </c>
      <c r="J152" s="18" t="s">
        <v>38</v>
      </c>
      <c r="K152" s="18" t="s">
        <v>39</v>
      </c>
      <c r="L152" s="20" t="n">
        <v>2160</v>
      </c>
      <c r="M152" s="20" t="n">
        <v>2160</v>
      </c>
      <c r="N152" s="13" t="s">
        <v>158</v>
      </c>
      <c r="O152" s="22" t="s">
        <v>159</v>
      </c>
      <c r="P152" s="21" t="s">
        <v>42</v>
      </c>
      <c r="Q152" s="23" t="n">
        <v>24179</v>
      </c>
      <c r="R152" s="23" t="n">
        <v>24184</v>
      </c>
    </row>
    <row r="153" customFormat="false" ht="41.25" hidden="false" customHeight="true" outlineLevel="0" collapsed="false">
      <c r="A153" s="10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157</v>
      </c>
      <c r="H153" s="20" t="n">
        <v>2160</v>
      </c>
      <c r="I153" s="21" t="s">
        <v>37</v>
      </c>
      <c r="J153" s="18" t="s">
        <v>38</v>
      </c>
      <c r="K153" s="18" t="s">
        <v>39</v>
      </c>
      <c r="L153" s="20" t="n">
        <v>2160</v>
      </c>
      <c r="M153" s="20" t="n">
        <v>2160</v>
      </c>
      <c r="N153" s="13" t="s">
        <v>158</v>
      </c>
      <c r="O153" s="22" t="s">
        <v>159</v>
      </c>
      <c r="P153" s="21" t="s">
        <v>42</v>
      </c>
      <c r="Q153" s="23" t="n">
        <v>24186</v>
      </c>
      <c r="R153" s="23" t="n">
        <v>24191</v>
      </c>
    </row>
    <row r="154" customFormat="false" ht="41.25" hidden="false" customHeight="true" outlineLevel="0" collapsed="false">
      <c r="A154" s="10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157</v>
      </c>
      <c r="H154" s="20" t="n">
        <v>2160</v>
      </c>
      <c r="I154" s="21" t="s">
        <v>37</v>
      </c>
      <c r="J154" s="18" t="s">
        <v>38</v>
      </c>
      <c r="K154" s="18" t="s">
        <v>39</v>
      </c>
      <c r="L154" s="20" t="n">
        <v>2160</v>
      </c>
      <c r="M154" s="20" t="n">
        <v>2160</v>
      </c>
      <c r="N154" s="13" t="s">
        <v>158</v>
      </c>
      <c r="O154" s="22" t="s">
        <v>159</v>
      </c>
      <c r="P154" s="21" t="s">
        <v>42</v>
      </c>
      <c r="Q154" s="23" t="n">
        <v>24193</v>
      </c>
      <c r="R154" s="23" t="n">
        <v>24198</v>
      </c>
    </row>
    <row r="155" customFormat="false" ht="41.25" hidden="false" customHeight="true" outlineLevel="0" collapsed="false">
      <c r="A155" s="10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157</v>
      </c>
      <c r="H155" s="20" t="n">
        <v>1728</v>
      </c>
      <c r="I155" s="21" t="s">
        <v>37</v>
      </c>
      <c r="J155" s="18" t="s">
        <v>38</v>
      </c>
      <c r="K155" s="18" t="s">
        <v>39</v>
      </c>
      <c r="L155" s="20" t="n">
        <v>1728</v>
      </c>
      <c r="M155" s="20" t="n">
        <v>1728</v>
      </c>
      <c r="N155" s="13" t="s">
        <v>158</v>
      </c>
      <c r="O155" s="22" t="s">
        <v>159</v>
      </c>
      <c r="P155" s="21" t="s">
        <v>42</v>
      </c>
      <c r="Q155" s="23" t="n">
        <v>24200</v>
      </c>
      <c r="R155" s="23" t="n">
        <v>24205</v>
      </c>
    </row>
    <row r="156" customFormat="false" ht="41.25" hidden="false" customHeight="true" outlineLevel="0" collapsed="false">
      <c r="A156" s="10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9" t="s">
        <v>157</v>
      </c>
      <c r="H156" s="20" t="n">
        <v>864</v>
      </c>
      <c r="I156" s="21" t="s">
        <v>37</v>
      </c>
      <c r="J156" s="18" t="s">
        <v>38</v>
      </c>
      <c r="K156" s="18" t="s">
        <v>39</v>
      </c>
      <c r="L156" s="20" t="n">
        <v>864</v>
      </c>
      <c r="M156" s="20" t="n">
        <v>864</v>
      </c>
      <c r="N156" s="13" t="s">
        <v>158</v>
      </c>
      <c r="O156" s="22" t="s">
        <v>159</v>
      </c>
      <c r="P156" s="21" t="s">
        <v>42</v>
      </c>
      <c r="Q156" s="23" t="n">
        <v>24250</v>
      </c>
      <c r="R156" s="23" t="n">
        <v>24255</v>
      </c>
    </row>
    <row r="157" customFormat="false" ht="41.25" hidden="false" customHeight="true" outlineLevel="0" collapsed="false">
      <c r="A157" s="10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157</v>
      </c>
      <c r="H157" s="20" t="n">
        <v>1080</v>
      </c>
      <c r="I157" s="21" t="s">
        <v>37</v>
      </c>
      <c r="J157" s="18" t="s">
        <v>38</v>
      </c>
      <c r="K157" s="18" t="s">
        <v>39</v>
      </c>
      <c r="L157" s="20" t="n">
        <v>1080</v>
      </c>
      <c r="M157" s="20" t="n">
        <v>1080</v>
      </c>
      <c r="N157" s="13" t="s">
        <v>158</v>
      </c>
      <c r="O157" s="22" t="s">
        <v>159</v>
      </c>
      <c r="P157" s="21" t="s">
        <v>42</v>
      </c>
      <c r="Q157" s="23" t="n">
        <v>24270</v>
      </c>
      <c r="R157" s="23" t="n">
        <v>24275</v>
      </c>
    </row>
    <row r="158" customFormat="false" ht="41.25" hidden="false" customHeight="true" outlineLevel="0" collapsed="false">
      <c r="A158" s="10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157</v>
      </c>
      <c r="H158" s="20" t="n">
        <v>864</v>
      </c>
      <c r="I158" s="21" t="s">
        <v>37</v>
      </c>
      <c r="J158" s="18" t="s">
        <v>38</v>
      </c>
      <c r="K158" s="18" t="s">
        <v>39</v>
      </c>
      <c r="L158" s="20" t="n">
        <v>864</v>
      </c>
      <c r="M158" s="20" t="n">
        <v>864</v>
      </c>
      <c r="N158" s="13" t="s">
        <v>158</v>
      </c>
      <c r="O158" s="22" t="s">
        <v>159</v>
      </c>
      <c r="P158" s="21" t="s">
        <v>42</v>
      </c>
      <c r="Q158" s="23" t="n">
        <v>24264</v>
      </c>
      <c r="R158" s="23" t="n">
        <v>24269</v>
      </c>
    </row>
    <row r="159" customFormat="false" ht="41.25" hidden="false" customHeight="true" outlineLevel="0" collapsed="false">
      <c r="A159" s="10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157</v>
      </c>
      <c r="H159" s="20" t="n">
        <v>1080</v>
      </c>
      <c r="I159" s="21" t="s">
        <v>37</v>
      </c>
      <c r="J159" s="18" t="s">
        <v>38</v>
      </c>
      <c r="K159" s="18" t="s">
        <v>39</v>
      </c>
      <c r="L159" s="20" t="n">
        <v>1080</v>
      </c>
      <c r="M159" s="20" t="n">
        <v>1080</v>
      </c>
      <c r="N159" s="13" t="s">
        <v>158</v>
      </c>
      <c r="O159" s="22" t="s">
        <v>159</v>
      </c>
      <c r="P159" s="21" t="s">
        <v>42</v>
      </c>
      <c r="Q159" s="23" t="n">
        <v>24256</v>
      </c>
      <c r="R159" s="23" t="n">
        <v>24261</v>
      </c>
    </row>
    <row r="160" customFormat="false" ht="41.25" hidden="false" customHeight="true" outlineLevel="0" collapsed="false">
      <c r="A160" s="10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157</v>
      </c>
      <c r="H160" s="20" t="n">
        <v>1080</v>
      </c>
      <c r="I160" s="21" t="s">
        <v>37</v>
      </c>
      <c r="J160" s="18" t="s">
        <v>38</v>
      </c>
      <c r="K160" s="18" t="s">
        <v>39</v>
      </c>
      <c r="L160" s="20" t="n">
        <v>1080</v>
      </c>
      <c r="M160" s="20" t="n">
        <v>1080</v>
      </c>
      <c r="N160" s="13" t="s">
        <v>158</v>
      </c>
      <c r="O160" s="22" t="s">
        <v>159</v>
      </c>
      <c r="P160" s="21" t="s">
        <v>42</v>
      </c>
      <c r="Q160" s="23" t="n">
        <v>24277</v>
      </c>
      <c r="R160" s="23" t="n">
        <v>24282</v>
      </c>
    </row>
    <row r="161" customFormat="false" ht="41.25" hidden="false" customHeight="true" outlineLevel="0" collapsed="false">
      <c r="A161" s="10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157</v>
      </c>
      <c r="H161" s="20" t="n">
        <v>1080</v>
      </c>
      <c r="I161" s="21" t="s">
        <v>37</v>
      </c>
      <c r="J161" s="18" t="s">
        <v>38</v>
      </c>
      <c r="K161" s="18" t="s">
        <v>39</v>
      </c>
      <c r="L161" s="20" t="n">
        <v>1080</v>
      </c>
      <c r="M161" s="20" t="n">
        <v>1080</v>
      </c>
      <c r="N161" s="13" t="s">
        <v>158</v>
      </c>
      <c r="O161" s="22" t="s">
        <v>159</v>
      </c>
      <c r="P161" s="21" t="s">
        <v>42</v>
      </c>
      <c r="Q161" s="23" t="n">
        <v>24284</v>
      </c>
      <c r="R161" s="23" t="n">
        <v>24289</v>
      </c>
    </row>
    <row r="162" customFormat="false" ht="41.25" hidden="false" customHeight="true" outlineLevel="0" collapsed="false">
      <c r="A162" s="10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157</v>
      </c>
      <c r="H162" s="20" t="n">
        <v>1080</v>
      </c>
      <c r="I162" s="21" t="s">
        <v>37</v>
      </c>
      <c r="J162" s="18" t="s">
        <v>38</v>
      </c>
      <c r="K162" s="18" t="s">
        <v>39</v>
      </c>
      <c r="L162" s="20" t="n">
        <v>1080</v>
      </c>
      <c r="M162" s="20" t="n">
        <v>1080</v>
      </c>
      <c r="N162" s="13" t="s">
        <v>158</v>
      </c>
      <c r="O162" s="22" t="s">
        <v>159</v>
      </c>
      <c r="P162" s="21" t="s">
        <v>42</v>
      </c>
      <c r="Q162" s="23" t="n">
        <v>24291</v>
      </c>
      <c r="R162" s="23" t="n">
        <v>24296</v>
      </c>
    </row>
    <row r="163" customFormat="false" ht="41.25" hidden="false" customHeight="true" outlineLevel="0" collapsed="false">
      <c r="A163" s="10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157</v>
      </c>
      <c r="H163" s="20" t="n">
        <v>1080</v>
      </c>
      <c r="I163" s="21" t="s">
        <v>37</v>
      </c>
      <c r="J163" s="18" t="s">
        <v>38</v>
      </c>
      <c r="K163" s="18" t="s">
        <v>39</v>
      </c>
      <c r="L163" s="20" t="n">
        <v>1080</v>
      </c>
      <c r="M163" s="20" t="n">
        <v>1080</v>
      </c>
      <c r="N163" s="13" t="s">
        <v>158</v>
      </c>
      <c r="O163" s="22" t="s">
        <v>159</v>
      </c>
      <c r="P163" s="21" t="s">
        <v>42</v>
      </c>
      <c r="Q163" s="23" t="n">
        <v>24298</v>
      </c>
      <c r="R163" s="23" t="n">
        <v>24303</v>
      </c>
    </row>
    <row r="164" customFormat="false" ht="41.25" hidden="false" customHeight="true" outlineLevel="0" collapsed="false">
      <c r="A164" s="10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157</v>
      </c>
      <c r="H164" s="20" t="n">
        <v>1080</v>
      </c>
      <c r="I164" s="21" t="s">
        <v>37</v>
      </c>
      <c r="J164" s="18" t="s">
        <v>38</v>
      </c>
      <c r="K164" s="18" t="s">
        <v>39</v>
      </c>
      <c r="L164" s="20" t="n">
        <v>1080</v>
      </c>
      <c r="M164" s="20" t="n">
        <v>1080</v>
      </c>
      <c r="N164" s="13" t="s">
        <v>158</v>
      </c>
      <c r="O164" s="22" t="s">
        <v>159</v>
      </c>
      <c r="P164" s="21" t="s">
        <v>42</v>
      </c>
      <c r="Q164" s="23" t="n">
        <v>24326</v>
      </c>
      <c r="R164" s="23" t="n">
        <v>24331</v>
      </c>
    </row>
    <row r="165" customFormat="false" ht="41.25" hidden="false" customHeight="true" outlineLevel="0" collapsed="false">
      <c r="A165" s="10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157</v>
      </c>
      <c r="H165" s="20" t="n">
        <v>864</v>
      </c>
      <c r="I165" s="21" t="s">
        <v>37</v>
      </c>
      <c r="J165" s="18" t="s">
        <v>38</v>
      </c>
      <c r="K165" s="18" t="s">
        <v>39</v>
      </c>
      <c r="L165" s="20" t="n">
        <v>864</v>
      </c>
      <c r="M165" s="20" t="n">
        <v>864</v>
      </c>
      <c r="N165" s="13" t="s">
        <v>158</v>
      </c>
      <c r="O165" s="22" t="s">
        <v>159</v>
      </c>
      <c r="P165" s="21" t="s">
        <v>42</v>
      </c>
      <c r="Q165" s="23" t="n">
        <v>24312</v>
      </c>
      <c r="R165" s="23" t="n">
        <v>24317</v>
      </c>
    </row>
    <row r="166" customFormat="false" ht="41.25" hidden="false" customHeight="true" outlineLevel="0" collapsed="false">
      <c r="A166" s="10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157</v>
      </c>
      <c r="H166" s="20" t="n">
        <v>432</v>
      </c>
      <c r="I166" s="21" t="s">
        <v>37</v>
      </c>
      <c r="J166" s="18" t="s">
        <v>38</v>
      </c>
      <c r="K166" s="18" t="s">
        <v>39</v>
      </c>
      <c r="L166" s="20" t="n">
        <v>432</v>
      </c>
      <c r="M166" s="20" t="n">
        <v>432</v>
      </c>
      <c r="N166" s="13" t="s">
        <v>158</v>
      </c>
      <c r="O166" s="22" t="s">
        <v>159</v>
      </c>
      <c r="P166" s="21" t="s">
        <v>42</v>
      </c>
      <c r="Q166" s="23" t="n">
        <v>24322</v>
      </c>
      <c r="R166" s="23" t="n">
        <v>24327</v>
      </c>
    </row>
    <row r="167" customFormat="false" ht="41.25" hidden="false" customHeight="true" outlineLevel="0" collapsed="false">
      <c r="A167" s="10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157</v>
      </c>
      <c r="H167" s="20" t="n">
        <v>1080</v>
      </c>
      <c r="I167" s="21" t="s">
        <v>37</v>
      </c>
      <c r="J167" s="18" t="s">
        <v>38</v>
      </c>
      <c r="K167" s="18" t="s">
        <v>39</v>
      </c>
      <c r="L167" s="20" t="n">
        <v>1080</v>
      </c>
      <c r="M167" s="20" t="n">
        <v>1080</v>
      </c>
      <c r="N167" s="13" t="s">
        <v>158</v>
      </c>
      <c r="O167" s="22" t="s">
        <v>159</v>
      </c>
      <c r="P167" s="21" t="s">
        <v>42</v>
      </c>
      <c r="Q167" s="23" t="n">
        <v>24305</v>
      </c>
      <c r="R167" s="23" t="n">
        <v>24310</v>
      </c>
    </row>
    <row r="168" customFormat="false" ht="41.25" hidden="false" customHeight="true" outlineLevel="0" collapsed="false">
      <c r="A168" s="10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157</v>
      </c>
      <c r="H168" s="20" t="n">
        <v>864</v>
      </c>
      <c r="I168" s="21" t="s">
        <v>37</v>
      </c>
      <c r="J168" s="18" t="s">
        <v>38</v>
      </c>
      <c r="K168" s="18" t="s">
        <v>39</v>
      </c>
      <c r="L168" s="20" t="n">
        <v>864</v>
      </c>
      <c r="M168" s="20" t="n">
        <v>864</v>
      </c>
      <c r="N168" s="13" t="s">
        <v>158</v>
      </c>
      <c r="O168" s="22" t="s">
        <v>159</v>
      </c>
      <c r="P168" s="21" t="s">
        <v>42</v>
      </c>
      <c r="Q168" s="23" t="n">
        <v>24334</v>
      </c>
      <c r="R168" s="23" t="n">
        <v>24339</v>
      </c>
    </row>
    <row r="169" customFormat="false" ht="41.25" hidden="false" customHeight="true" outlineLevel="0" collapsed="false">
      <c r="A169" s="10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157</v>
      </c>
      <c r="H169" s="20" t="n">
        <v>1080</v>
      </c>
      <c r="I169" s="21" t="s">
        <v>37</v>
      </c>
      <c r="J169" s="18" t="s">
        <v>38</v>
      </c>
      <c r="K169" s="18" t="s">
        <v>39</v>
      </c>
      <c r="L169" s="20" t="n">
        <v>1080</v>
      </c>
      <c r="M169" s="20" t="n">
        <v>1080</v>
      </c>
      <c r="N169" s="13" t="s">
        <v>158</v>
      </c>
      <c r="O169" s="22" t="s">
        <v>159</v>
      </c>
      <c r="P169" s="21" t="s">
        <v>42</v>
      </c>
      <c r="Q169" s="23" t="n">
        <v>24340</v>
      </c>
      <c r="R169" s="23" t="n">
        <v>24345</v>
      </c>
    </row>
    <row r="170" customFormat="false" ht="41.25" hidden="false" customHeight="true" outlineLevel="0" collapsed="false">
      <c r="A170" s="10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157</v>
      </c>
      <c r="H170" s="20" t="n">
        <v>1080</v>
      </c>
      <c r="I170" s="21" t="s">
        <v>37</v>
      </c>
      <c r="J170" s="18" t="s">
        <v>38</v>
      </c>
      <c r="K170" s="18" t="s">
        <v>39</v>
      </c>
      <c r="L170" s="20" t="n">
        <v>1080</v>
      </c>
      <c r="M170" s="20" t="n">
        <v>1080</v>
      </c>
      <c r="N170" s="13" t="s">
        <v>158</v>
      </c>
      <c r="O170" s="22" t="s">
        <v>159</v>
      </c>
      <c r="P170" s="21" t="s">
        <v>42</v>
      </c>
      <c r="Q170" s="23" t="n">
        <v>24347</v>
      </c>
      <c r="R170" s="23" t="n">
        <v>24352</v>
      </c>
    </row>
    <row r="171" customFormat="false" ht="41.25" hidden="false" customHeight="true" outlineLevel="0" collapsed="false">
      <c r="A171" s="10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157</v>
      </c>
      <c r="H171" s="20" t="n">
        <v>1260</v>
      </c>
      <c r="I171" s="21" t="s">
        <v>37</v>
      </c>
      <c r="J171" s="18" t="s">
        <v>38</v>
      </c>
      <c r="K171" s="18" t="s">
        <v>39</v>
      </c>
      <c r="L171" s="20" t="n">
        <v>1260</v>
      </c>
      <c r="M171" s="20" t="n">
        <v>1260</v>
      </c>
      <c r="N171" s="13" t="s">
        <v>158</v>
      </c>
      <c r="O171" s="22" t="s">
        <v>159</v>
      </c>
      <c r="P171" s="21" t="s">
        <v>42</v>
      </c>
      <c r="Q171" s="23" t="n">
        <v>24327</v>
      </c>
      <c r="R171" s="23" t="n">
        <v>24332</v>
      </c>
    </row>
    <row r="172" customFormat="false" ht="41.25" hidden="false" customHeight="true" outlineLevel="0" collapsed="false">
      <c r="A172" s="10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157</v>
      </c>
      <c r="H172" s="20" t="n">
        <v>1260</v>
      </c>
      <c r="I172" s="21" t="s">
        <v>37</v>
      </c>
      <c r="J172" s="18" t="s">
        <v>38</v>
      </c>
      <c r="K172" s="18" t="s">
        <v>39</v>
      </c>
      <c r="L172" s="20" t="n">
        <v>1260</v>
      </c>
      <c r="M172" s="20" t="n">
        <v>1260</v>
      </c>
      <c r="N172" s="13" t="s">
        <v>158</v>
      </c>
      <c r="O172" s="22" t="s">
        <v>159</v>
      </c>
      <c r="P172" s="21" t="s">
        <v>42</v>
      </c>
      <c r="Q172" s="23" t="n">
        <v>24361</v>
      </c>
      <c r="R172" s="23" t="n">
        <v>24366</v>
      </c>
    </row>
    <row r="173" customFormat="false" ht="41.25" hidden="false" customHeight="true" outlineLevel="0" collapsed="false">
      <c r="A173" s="10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157</v>
      </c>
      <c r="H173" s="20" t="n">
        <v>1260</v>
      </c>
      <c r="I173" s="21" t="s">
        <v>37</v>
      </c>
      <c r="J173" s="18" t="s">
        <v>38</v>
      </c>
      <c r="K173" s="18" t="s">
        <v>39</v>
      </c>
      <c r="L173" s="20" t="n">
        <v>1260</v>
      </c>
      <c r="M173" s="20" t="n">
        <v>1260</v>
      </c>
      <c r="N173" s="13" t="s">
        <v>158</v>
      </c>
      <c r="O173" s="22" t="s">
        <v>159</v>
      </c>
      <c r="P173" s="21" t="s">
        <v>42</v>
      </c>
      <c r="Q173" s="23" t="n">
        <v>24354</v>
      </c>
      <c r="R173" s="23" t="n">
        <v>24359</v>
      </c>
    </row>
    <row r="174" customFormat="false" ht="41.25" hidden="false" customHeight="true" outlineLevel="0" collapsed="false">
      <c r="A174" s="10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157</v>
      </c>
      <c r="H174" s="20" t="n">
        <v>1260</v>
      </c>
      <c r="I174" s="21" t="s">
        <v>37</v>
      </c>
      <c r="J174" s="18" t="s">
        <v>38</v>
      </c>
      <c r="K174" s="18" t="s">
        <v>39</v>
      </c>
      <c r="L174" s="20" t="n">
        <v>1260</v>
      </c>
      <c r="M174" s="20" t="n">
        <v>1260</v>
      </c>
      <c r="N174" s="13" t="s">
        <v>158</v>
      </c>
      <c r="O174" s="22" t="s">
        <v>159</v>
      </c>
      <c r="P174" s="21" t="s">
        <v>42</v>
      </c>
      <c r="Q174" s="23" t="n">
        <v>24375</v>
      </c>
      <c r="R174" s="23" t="n">
        <v>24380</v>
      </c>
    </row>
    <row r="175" customFormat="false" ht="41.25" hidden="false" customHeight="true" outlineLevel="0" collapsed="false">
      <c r="A175" s="10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111</v>
      </c>
      <c r="H175" s="20" t="n">
        <v>1320</v>
      </c>
      <c r="I175" s="21" t="s">
        <v>37</v>
      </c>
      <c r="J175" s="18" t="s">
        <v>38</v>
      </c>
      <c r="K175" s="18" t="s">
        <v>39</v>
      </c>
      <c r="L175" s="20" t="n">
        <v>1320</v>
      </c>
      <c r="M175" s="20" t="n">
        <v>1320</v>
      </c>
      <c r="N175" s="13" t="s">
        <v>109</v>
      </c>
      <c r="O175" s="22" t="s">
        <v>110</v>
      </c>
      <c r="P175" s="21" t="s">
        <v>42</v>
      </c>
      <c r="Q175" s="23" t="n">
        <v>24252</v>
      </c>
      <c r="R175" s="23" t="n">
        <v>24257</v>
      </c>
    </row>
    <row r="176" customFormat="false" ht="41.25" hidden="false" customHeight="true" outlineLevel="0" collapsed="false">
      <c r="A176" s="10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169</v>
      </c>
      <c r="H176" s="20" t="n">
        <v>790</v>
      </c>
      <c r="I176" s="21" t="s">
        <v>37</v>
      </c>
      <c r="J176" s="18" t="s">
        <v>38</v>
      </c>
      <c r="K176" s="18" t="s">
        <v>39</v>
      </c>
      <c r="L176" s="20" t="n">
        <v>790</v>
      </c>
      <c r="M176" s="20" t="n">
        <v>790</v>
      </c>
      <c r="N176" s="13" t="s">
        <v>104</v>
      </c>
      <c r="O176" s="22" t="s">
        <v>105</v>
      </c>
      <c r="P176" s="21" t="s">
        <v>42</v>
      </c>
      <c r="Q176" s="23" t="n">
        <v>24245</v>
      </c>
      <c r="R176" s="23" t="n">
        <v>24250</v>
      </c>
    </row>
    <row r="177" customFormat="false" ht="41.25" hidden="false" customHeight="true" outlineLevel="0" collapsed="false">
      <c r="A177" s="10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9" t="s">
        <v>51</v>
      </c>
      <c r="H177" s="20" t="n">
        <v>800</v>
      </c>
      <c r="I177" s="21" t="s">
        <v>37</v>
      </c>
      <c r="J177" s="18" t="s">
        <v>38</v>
      </c>
      <c r="K177" s="18" t="s">
        <v>39</v>
      </c>
      <c r="L177" s="20" t="n">
        <v>800</v>
      </c>
      <c r="M177" s="20" t="n">
        <v>800</v>
      </c>
      <c r="N177" s="13" t="s">
        <v>52</v>
      </c>
      <c r="O177" s="22" t="s">
        <v>53</v>
      </c>
      <c r="P177" s="21" t="s">
        <v>42</v>
      </c>
      <c r="Q177" s="23" t="n">
        <v>24055</v>
      </c>
      <c r="R177" s="23" t="n">
        <v>24060</v>
      </c>
    </row>
    <row r="178" customFormat="false" ht="41.25" hidden="false" customHeight="true" outlineLevel="0" collapsed="false">
      <c r="A178" s="10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51</v>
      </c>
      <c r="H178" s="20" t="n">
        <v>1200</v>
      </c>
      <c r="I178" s="21" t="s">
        <v>37</v>
      </c>
      <c r="J178" s="18" t="s">
        <v>38</v>
      </c>
      <c r="K178" s="18" t="s">
        <v>39</v>
      </c>
      <c r="L178" s="20" t="n">
        <v>1200</v>
      </c>
      <c r="M178" s="20" t="n">
        <v>1200</v>
      </c>
      <c r="N178" s="13" t="s">
        <v>52</v>
      </c>
      <c r="O178" s="22" t="s">
        <v>53</v>
      </c>
      <c r="P178" s="21" t="s">
        <v>42</v>
      </c>
      <c r="Q178" s="23" t="n">
        <v>24531</v>
      </c>
      <c r="R178" s="23" t="n">
        <v>24536</v>
      </c>
    </row>
    <row r="179" customFormat="false" ht="41.25" hidden="false" customHeight="true" outlineLevel="0" collapsed="false">
      <c r="A179" s="10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9" t="s">
        <v>51</v>
      </c>
      <c r="H179" s="20" t="n">
        <v>360</v>
      </c>
      <c r="I179" s="21" t="s">
        <v>37</v>
      </c>
      <c r="J179" s="18" t="s">
        <v>38</v>
      </c>
      <c r="K179" s="18" t="s">
        <v>39</v>
      </c>
      <c r="L179" s="20" t="n">
        <v>360</v>
      </c>
      <c r="M179" s="20" t="n">
        <v>360</v>
      </c>
      <c r="N179" s="13" t="s">
        <v>52</v>
      </c>
      <c r="O179" s="22" t="s">
        <v>53</v>
      </c>
      <c r="P179" s="21" t="s">
        <v>42</v>
      </c>
      <c r="Q179" s="23" t="n">
        <v>24194</v>
      </c>
      <c r="R179" s="23" t="n">
        <v>24168</v>
      </c>
    </row>
    <row r="180" customFormat="false" ht="41.25" hidden="false" customHeight="true" outlineLevel="0" collapsed="false">
      <c r="A180" s="10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51</v>
      </c>
      <c r="H180" s="20" t="n">
        <v>2160</v>
      </c>
      <c r="I180" s="21" t="s">
        <v>37</v>
      </c>
      <c r="J180" s="18" t="s">
        <v>38</v>
      </c>
      <c r="K180" s="18" t="s">
        <v>39</v>
      </c>
      <c r="L180" s="20" t="n">
        <v>2160</v>
      </c>
      <c r="M180" s="20" t="n">
        <v>2160</v>
      </c>
      <c r="N180" s="13" t="s">
        <v>52</v>
      </c>
      <c r="O180" s="22" t="s">
        <v>53</v>
      </c>
      <c r="P180" s="21" t="s">
        <v>42</v>
      </c>
      <c r="Q180" s="23" t="n">
        <v>24284</v>
      </c>
      <c r="R180" s="23" t="n">
        <v>24289</v>
      </c>
    </row>
    <row r="181" customFormat="false" ht="41.25" hidden="false" customHeight="true" outlineLevel="0" collapsed="false">
      <c r="A181" s="10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101</v>
      </c>
      <c r="H181" s="20" t="n">
        <v>4500</v>
      </c>
      <c r="I181" s="21" t="s">
        <v>37</v>
      </c>
      <c r="J181" s="18" t="s">
        <v>38</v>
      </c>
      <c r="K181" s="18" t="s">
        <v>39</v>
      </c>
      <c r="L181" s="20" t="n">
        <v>4500</v>
      </c>
      <c r="M181" s="20" t="n">
        <v>4500</v>
      </c>
      <c r="N181" s="13" t="s">
        <v>97</v>
      </c>
      <c r="O181" s="22" t="s">
        <v>98</v>
      </c>
      <c r="P181" s="21" t="s">
        <v>42</v>
      </c>
      <c r="Q181" s="23" t="n">
        <v>24245</v>
      </c>
      <c r="R181" s="23" t="n">
        <v>24250</v>
      </c>
    </row>
    <row r="182" customFormat="false" ht="41.25" hidden="false" customHeight="true" outlineLevel="0" collapsed="false">
      <c r="A182" s="10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101</v>
      </c>
      <c r="H182" s="20" t="n">
        <v>2002</v>
      </c>
      <c r="I182" s="21" t="s">
        <v>37</v>
      </c>
      <c r="J182" s="18" t="s">
        <v>38</v>
      </c>
      <c r="K182" s="18" t="s">
        <v>39</v>
      </c>
      <c r="L182" s="20" t="n">
        <v>2002</v>
      </c>
      <c r="M182" s="20" t="n">
        <v>2002</v>
      </c>
      <c r="N182" s="13" t="s">
        <v>154</v>
      </c>
      <c r="O182" s="22" t="s">
        <v>155</v>
      </c>
      <c r="P182" s="21" t="s">
        <v>42</v>
      </c>
      <c r="Q182" s="23" t="n">
        <v>24340</v>
      </c>
      <c r="R182" s="23" t="n">
        <v>24345</v>
      </c>
    </row>
    <row r="183" customFormat="false" ht="41.25" hidden="false" customHeight="true" outlineLevel="0" collapsed="false">
      <c r="A183" s="10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101</v>
      </c>
      <c r="H183" s="20" t="n">
        <v>1470</v>
      </c>
      <c r="I183" s="21" t="s">
        <v>37</v>
      </c>
      <c r="J183" s="18" t="s">
        <v>38</v>
      </c>
      <c r="K183" s="18" t="s">
        <v>39</v>
      </c>
      <c r="L183" s="20" t="n">
        <v>1470</v>
      </c>
      <c r="M183" s="20" t="n">
        <v>1470</v>
      </c>
      <c r="N183" s="13" t="s">
        <v>154</v>
      </c>
      <c r="O183" s="22" t="s">
        <v>155</v>
      </c>
      <c r="P183" s="21" t="s">
        <v>42</v>
      </c>
      <c r="Q183" s="23" t="n">
        <v>24349</v>
      </c>
      <c r="R183" s="23" t="n">
        <v>24354</v>
      </c>
    </row>
    <row r="184" customFormat="false" ht="41.25" hidden="false" customHeight="true" outlineLevel="0" collapsed="false">
      <c r="A184" s="10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9" t="s">
        <v>170</v>
      </c>
      <c r="H184" s="20" t="n">
        <v>2750</v>
      </c>
      <c r="I184" s="21" t="s">
        <v>37</v>
      </c>
      <c r="J184" s="18" t="s">
        <v>38</v>
      </c>
      <c r="K184" s="18" t="s">
        <v>39</v>
      </c>
      <c r="L184" s="20" t="n">
        <v>2750</v>
      </c>
      <c r="M184" s="20" t="n">
        <v>2750</v>
      </c>
      <c r="N184" s="13" t="s">
        <v>128</v>
      </c>
      <c r="O184" s="22" t="s">
        <v>129</v>
      </c>
      <c r="P184" s="21" t="s">
        <v>42</v>
      </c>
      <c r="Q184" s="23" t="n">
        <v>24235</v>
      </c>
      <c r="R184" s="23" t="n">
        <v>24240</v>
      </c>
    </row>
    <row r="185" customFormat="false" ht="41.25" hidden="false" customHeight="true" outlineLevel="0" collapsed="false">
      <c r="A185" s="10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9" t="s">
        <v>170</v>
      </c>
      <c r="H185" s="20" t="n">
        <v>2400</v>
      </c>
      <c r="I185" s="21" t="s">
        <v>37</v>
      </c>
      <c r="J185" s="18" t="s">
        <v>38</v>
      </c>
      <c r="K185" s="18" t="s">
        <v>39</v>
      </c>
      <c r="L185" s="20" t="n">
        <v>2400</v>
      </c>
      <c r="M185" s="20" t="n">
        <v>2400</v>
      </c>
      <c r="N185" s="13" t="s">
        <v>153</v>
      </c>
      <c r="O185" s="22" t="s">
        <v>98</v>
      </c>
      <c r="P185" s="21" t="s">
        <v>42</v>
      </c>
      <c r="Q185" s="23" t="n">
        <v>24235</v>
      </c>
      <c r="R185" s="23" t="n">
        <v>24240</v>
      </c>
    </row>
    <row r="186" customFormat="false" ht="41.25" hidden="false" customHeight="true" outlineLevel="0" collapsed="false">
      <c r="A186" s="10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170</v>
      </c>
      <c r="H186" s="20" t="n">
        <v>360</v>
      </c>
      <c r="I186" s="21" t="s">
        <v>37</v>
      </c>
      <c r="J186" s="18" t="s">
        <v>38</v>
      </c>
      <c r="K186" s="18" t="s">
        <v>39</v>
      </c>
      <c r="L186" s="20" t="n">
        <v>360</v>
      </c>
      <c r="M186" s="20" t="n">
        <v>360</v>
      </c>
      <c r="N186" s="13" t="s">
        <v>128</v>
      </c>
      <c r="O186" s="22" t="s">
        <v>129</v>
      </c>
      <c r="P186" s="21" t="s">
        <v>42</v>
      </c>
      <c r="Q186" s="23" t="n">
        <v>24312</v>
      </c>
      <c r="R186" s="23" t="n">
        <v>24317</v>
      </c>
    </row>
    <row r="187" customFormat="false" ht="41.25" hidden="false" customHeight="true" outlineLevel="0" collapsed="false">
      <c r="A187" s="10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9" t="s">
        <v>36</v>
      </c>
      <c r="H187" s="20" t="n">
        <v>108000</v>
      </c>
      <c r="I187" s="21" t="s">
        <v>37</v>
      </c>
      <c r="J187" s="18" t="s">
        <v>38</v>
      </c>
      <c r="K187" s="18" t="s">
        <v>39</v>
      </c>
      <c r="L187" s="20" t="n">
        <v>108000</v>
      </c>
      <c r="M187" s="20" t="n">
        <v>108000</v>
      </c>
      <c r="N187" s="13" t="s">
        <v>171</v>
      </c>
      <c r="O187" s="22" t="s">
        <v>172</v>
      </c>
      <c r="P187" s="21" t="s">
        <v>42</v>
      </c>
      <c r="Q187" s="23" t="n">
        <v>24016</v>
      </c>
      <c r="R187" s="23" t="n">
        <v>24380</v>
      </c>
    </row>
    <row r="188" customFormat="false" ht="41.25" hidden="false" customHeight="true" outlineLevel="0" collapsed="false">
      <c r="A188" s="10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9" t="s">
        <v>36</v>
      </c>
      <c r="H188" s="20" t="n">
        <v>108000</v>
      </c>
      <c r="I188" s="21" t="s">
        <v>37</v>
      </c>
      <c r="J188" s="18" t="s">
        <v>38</v>
      </c>
      <c r="K188" s="18" t="s">
        <v>39</v>
      </c>
      <c r="L188" s="20" t="n">
        <v>108000</v>
      </c>
      <c r="M188" s="20" t="n">
        <v>108000</v>
      </c>
      <c r="N188" s="13" t="s">
        <v>173</v>
      </c>
      <c r="O188" s="22" t="s">
        <v>174</v>
      </c>
      <c r="P188" s="21" t="s">
        <v>42</v>
      </c>
      <c r="Q188" s="23" t="n">
        <v>24016</v>
      </c>
      <c r="R188" s="23" t="n">
        <v>24380</v>
      </c>
    </row>
    <row r="189" customFormat="false" ht="41.25" hidden="false" customHeight="true" outlineLevel="0" collapsed="false">
      <c r="A189" s="10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9" t="s">
        <v>36</v>
      </c>
      <c r="H189" s="20" t="n">
        <v>63000</v>
      </c>
      <c r="I189" s="21" t="s">
        <v>37</v>
      </c>
      <c r="J189" s="18" t="s">
        <v>38</v>
      </c>
      <c r="K189" s="18" t="s">
        <v>39</v>
      </c>
      <c r="L189" s="20" t="n">
        <v>63000</v>
      </c>
      <c r="M189" s="20" t="n">
        <v>63000</v>
      </c>
      <c r="N189" s="13" t="s">
        <v>175</v>
      </c>
      <c r="O189" s="22" t="s">
        <v>176</v>
      </c>
      <c r="P189" s="21" t="s">
        <v>42</v>
      </c>
      <c r="Q189" s="23" t="n">
        <v>24016</v>
      </c>
      <c r="R189" s="23" t="n">
        <v>24380</v>
      </c>
    </row>
    <row r="190" customFormat="false" ht="41.25" hidden="false" customHeight="true" outlineLevel="0" collapsed="false">
      <c r="A190" s="10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9" t="s">
        <v>177</v>
      </c>
      <c r="H190" s="20" t="n">
        <v>1170</v>
      </c>
      <c r="I190" s="21" t="s">
        <v>37</v>
      </c>
      <c r="J190" s="18" t="s">
        <v>38</v>
      </c>
      <c r="K190" s="18" t="s">
        <v>39</v>
      </c>
      <c r="L190" s="20" t="n">
        <v>1170</v>
      </c>
      <c r="M190" s="20" t="n">
        <v>1170</v>
      </c>
      <c r="N190" s="13" t="s">
        <v>104</v>
      </c>
      <c r="O190" s="22" t="s">
        <v>105</v>
      </c>
      <c r="P190" s="21" t="s">
        <v>42</v>
      </c>
      <c r="Q190" s="23" t="n">
        <v>24060</v>
      </c>
      <c r="R190" s="23" t="n">
        <v>24065</v>
      </c>
    </row>
    <row r="191" customFormat="false" ht="41.25" hidden="false" customHeight="true" outlineLevel="0" collapsed="false">
      <c r="A191" s="10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9" t="s">
        <v>177</v>
      </c>
      <c r="H191" s="20" t="n">
        <v>1800</v>
      </c>
      <c r="I191" s="21" t="s">
        <v>37</v>
      </c>
      <c r="J191" s="18" t="s">
        <v>38</v>
      </c>
      <c r="K191" s="18" t="s">
        <v>39</v>
      </c>
      <c r="L191" s="20" t="n">
        <v>1800</v>
      </c>
      <c r="M191" s="20" t="n">
        <v>1800</v>
      </c>
      <c r="N191" s="13" t="s">
        <v>178</v>
      </c>
      <c r="O191" s="22" t="s">
        <v>179</v>
      </c>
      <c r="P191" s="21" t="s">
        <v>42</v>
      </c>
      <c r="Q191" s="23" t="n">
        <v>24060</v>
      </c>
      <c r="R191" s="23" t="n">
        <v>24065</v>
      </c>
    </row>
    <row r="192" customFormat="false" ht="41.25" hidden="false" customHeight="true" outlineLevel="0" collapsed="false">
      <c r="A192" s="10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9" t="s">
        <v>177</v>
      </c>
      <c r="H192" s="20" t="n">
        <v>1452</v>
      </c>
      <c r="I192" s="21" t="s">
        <v>37</v>
      </c>
      <c r="J192" s="18" t="s">
        <v>38</v>
      </c>
      <c r="K192" s="18" t="s">
        <v>39</v>
      </c>
      <c r="L192" s="20" t="n">
        <v>1452</v>
      </c>
      <c r="M192" s="20" t="n">
        <v>1452</v>
      </c>
      <c r="N192" s="13" t="s">
        <v>52</v>
      </c>
      <c r="O192" s="22" t="s">
        <v>53</v>
      </c>
      <c r="P192" s="21" t="s">
        <v>42</v>
      </c>
      <c r="Q192" s="23" t="n">
        <v>24060</v>
      </c>
      <c r="R192" s="23" t="n">
        <v>24065</v>
      </c>
    </row>
    <row r="193" customFormat="false" ht="68.25" hidden="false" customHeight="true" outlineLevel="0" collapsed="false">
      <c r="A193" s="10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9" t="s">
        <v>180</v>
      </c>
      <c r="H193" s="20" t="n">
        <v>240</v>
      </c>
      <c r="I193" s="21" t="s">
        <v>37</v>
      </c>
      <c r="J193" s="18" t="s">
        <v>38</v>
      </c>
      <c r="K193" s="18" t="s">
        <v>39</v>
      </c>
      <c r="L193" s="20" t="n">
        <v>240</v>
      </c>
      <c r="M193" s="20" t="n">
        <v>240</v>
      </c>
      <c r="N193" s="13" t="s">
        <v>52</v>
      </c>
      <c r="O193" s="22" t="s">
        <v>53</v>
      </c>
      <c r="P193" s="21" t="s">
        <v>42</v>
      </c>
      <c r="Q193" s="23" t="n">
        <v>24329</v>
      </c>
      <c r="R193" s="23" t="n">
        <v>24334</v>
      </c>
    </row>
    <row r="194" customFormat="false" ht="41.25" hidden="false" customHeight="true" outlineLevel="0" collapsed="false">
      <c r="A194" s="10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9" t="s">
        <v>181</v>
      </c>
      <c r="H194" s="20" t="n">
        <v>800</v>
      </c>
      <c r="I194" s="21" t="s">
        <v>37</v>
      </c>
      <c r="J194" s="18" t="s">
        <v>38</v>
      </c>
      <c r="K194" s="18" t="s">
        <v>39</v>
      </c>
      <c r="L194" s="20" t="n">
        <v>800</v>
      </c>
      <c r="M194" s="20" t="n">
        <v>800</v>
      </c>
      <c r="N194" s="13" t="s">
        <v>109</v>
      </c>
      <c r="O194" s="22" t="s">
        <v>110</v>
      </c>
      <c r="P194" s="21" t="s">
        <v>42</v>
      </c>
      <c r="Q194" s="23" t="n">
        <v>24292</v>
      </c>
      <c r="R194" s="23" t="n">
        <v>24297</v>
      </c>
    </row>
    <row r="195" customFormat="false" ht="41.25" hidden="false" customHeight="true" outlineLevel="0" collapsed="false">
      <c r="A195" s="10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9" t="s">
        <v>181</v>
      </c>
      <c r="H195" s="20" t="n">
        <v>1600</v>
      </c>
      <c r="I195" s="21" t="s">
        <v>37</v>
      </c>
      <c r="J195" s="18" t="s">
        <v>38</v>
      </c>
      <c r="K195" s="18" t="s">
        <v>39</v>
      </c>
      <c r="L195" s="20" t="n">
        <v>1600</v>
      </c>
      <c r="M195" s="20" t="n">
        <v>1600</v>
      </c>
      <c r="N195" s="13" t="s">
        <v>182</v>
      </c>
      <c r="O195" s="22" t="s">
        <v>183</v>
      </c>
      <c r="P195" s="21" t="s">
        <v>42</v>
      </c>
      <c r="Q195" s="23" t="n">
        <v>24292</v>
      </c>
      <c r="R195" s="23" t="n">
        <v>24297</v>
      </c>
    </row>
    <row r="196" customFormat="false" ht="41.25" hidden="false" customHeight="true" outlineLevel="0" collapsed="false">
      <c r="A196" s="10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9" t="s">
        <v>181</v>
      </c>
      <c r="H196" s="20" t="n">
        <v>360</v>
      </c>
      <c r="I196" s="21" t="s">
        <v>37</v>
      </c>
      <c r="J196" s="18" t="s">
        <v>38</v>
      </c>
      <c r="K196" s="18" t="s">
        <v>39</v>
      </c>
      <c r="L196" s="20" t="n">
        <v>360</v>
      </c>
      <c r="M196" s="20" t="n">
        <v>360</v>
      </c>
      <c r="N196" s="13" t="s">
        <v>52</v>
      </c>
      <c r="O196" s="22" t="s">
        <v>53</v>
      </c>
      <c r="P196" s="21" t="s">
        <v>42</v>
      </c>
      <c r="Q196" s="23" t="n">
        <v>24200</v>
      </c>
      <c r="R196" s="23" t="n">
        <v>24205</v>
      </c>
    </row>
    <row r="197" customFormat="false" ht="41.25" hidden="false" customHeight="true" outlineLevel="0" collapsed="false">
      <c r="A197" s="10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9" t="s">
        <v>181</v>
      </c>
      <c r="H197" s="20" t="n">
        <v>2000</v>
      </c>
      <c r="I197" s="21" t="s">
        <v>37</v>
      </c>
      <c r="J197" s="18" t="s">
        <v>38</v>
      </c>
      <c r="K197" s="18" t="s">
        <v>39</v>
      </c>
      <c r="L197" s="20" t="n">
        <v>2000</v>
      </c>
      <c r="M197" s="20" t="n">
        <v>2000</v>
      </c>
      <c r="N197" s="13" t="s">
        <v>55</v>
      </c>
      <c r="O197" s="22" t="s">
        <v>56</v>
      </c>
      <c r="P197" s="21" t="s">
        <v>42</v>
      </c>
      <c r="Q197" s="23" t="n">
        <v>24292</v>
      </c>
      <c r="R197" s="23" t="n">
        <v>24297</v>
      </c>
    </row>
    <row r="198" customFormat="false" ht="41.25" hidden="false" customHeight="true" outlineLevel="0" collapsed="false">
      <c r="A198" s="10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9" t="s">
        <v>94</v>
      </c>
      <c r="H198" s="20" t="n">
        <v>1909.95</v>
      </c>
      <c r="I198" s="21" t="s">
        <v>37</v>
      </c>
      <c r="J198" s="18" t="s">
        <v>38</v>
      </c>
      <c r="K198" s="18" t="s">
        <v>39</v>
      </c>
      <c r="L198" s="20" t="n">
        <v>1909.95</v>
      </c>
      <c r="M198" s="20" t="n">
        <v>1909.95</v>
      </c>
      <c r="N198" s="13" t="s">
        <v>125</v>
      </c>
      <c r="O198" s="22" t="s">
        <v>126</v>
      </c>
      <c r="P198" s="21" t="s">
        <v>42</v>
      </c>
      <c r="Q198" s="23" t="n">
        <v>24545</v>
      </c>
      <c r="R198" s="23" t="n">
        <v>24550</v>
      </c>
    </row>
    <row r="199" customFormat="false" ht="41.25" hidden="false" customHeight="true" outlineLevel="0" collapsed="false">
      <c r="A199" s="10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94</v>
      </c>
      <c r="H199" s="20" t="n">
        <v>2600</v>
      </c>
      <c r="I199" s="21" t="s">
        <v>37</v>
      </c>
      <c r="J199" s="18" t="s">
        <v>38</v>
      </c>
      <c r="K199" s="18" t="s">
        <v>39</v>
      </c>
      <c r="L199" s="20" t="n">
        <v>2600</v>
      </c>
      <c r="M199" s="20" t="n">
        <v>2600</v>
      </c>
      <c r="N199" s="13" t="s">
        <v>184</v>
      </c>
      <c r="O199" s="22" t="s">
        <v>96</v>
      </c>
      <c r="P199" s="21" t="s">
        <v>42</v>
      </c>
      <c r="Q199" s="23" t="n">
        <v>24225</v>
      </c>
      <c r="R199" s="23" t="n">
        <v>24230</v>
      </c>
    </row>
    <row r="200" customFormat="false" ht="41.25" hidden="false" customHeight="true" outlineLevel="0" collapsed="false">
      <c r="A200" s="10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111</v>
      </c>
      <c r="H200" s="20" t="n">
        <v>2100</v>
      </c>
      <c r="I200" s="21" t="s">
        <v>37</v>
      </c>
      <c r="J200" s="18" t="s">
        <v>38</v>
      </c>
      <c r="K200" s="18" t="s">
        <v>39</v>
      </c>
      <c r="L200" s="20" t="n">
        <v>2100</v>
      </c>
      <c r="M200" s="20" t="n">
        <v>2100</v>
      </c>
      <c r="N200" s="13" t="s">
        <v>185</v>
      </c>
      <c r="O200" s="22" t="s">
        <v>186</v>
      </c>
      <c r="P200" s="21" t="s">
        <v>42</v>
      </c>
      <c r="Q200" s="23" t="n">
        <v>24545</v>
      </c>
      <c r="R200" s="23" t="n">
        <v>24550</v>
      </c>
    </row>
    <row r="201" customFormat="false" ht="41.25" hidden="false" customHeight="true" outlineLevel="0" collapsed="false">
      <c r="A201" s="10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111</v>
      </c>
      <c r="H201" s="20" t="n">
        <v>3330</v>
      </c>
      <c r="I201" s="21" t="s">
        <v>37</v>
      </c>
      <c r="J201" s="18" t="s">
        <v>38</v>
      </c>
      <c r="K201" s="18" t="s">
        <v>39</v>
      </c>
      <c r="L201" s="20" t="n">
        <v>3330</v>
      </c>
      <c r="M201" s="20" t="n">
        <v>3330</v>
      </c>
      <c r="N201" s="13" t="s">
        <v>109</v>
      </c>
      <c r="O201" s="22" t="s">
        <v>110</v>
      </c>
      <c r="P201" s="21" t="s">
        <v>42</v>
      </c>
      <c r="Q201" s="23" t="n">
        <v>24225</v>
      </c>
      <c r="R201" s="23" t="n">
        <v>24230</v>
      </c>
    </row>
    <row r="202" customFormat="false" ht="41.25" hidden="false" customHeight="true" outlineLevel="0" collapsed="false">
      <c r="A202" s="10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111</v>
      </c>
      <c r="H202" s="20" t="n">
        <v>1590</v>
      </c>
      <c r="I202" s="21" t="s">
        <v>37</v>
      </c>
      <c r="J202" s="18" t="s">
        <v>38</v>
      </c>
      <c r="K202" s="18" t="s">
        <v>39</v>
      </c>
      <c r="L202" s="20" t="n">
        <v>1590</v>
      </c>
      <c r="M202" s="20" t="n">
        <v>1590</v>
      </c>
      <c r="N202" s="13" t="s">
        <v>109</v>
      </c>
      <c r="O202" s="22" t="s">
        <v>110</v>
      </c>
      <c r="P202" s="21" t="s">
        <v>42</v>
      </c>
      <c r="Q202" s="23" t="n">
        <v>24292</v>
      </c>
      <c r="R202" s="23" t="n">
        <v>24297</v>
      </c>
    </row>
    <row r="203" customFormat="false" ht="41.25" hidden="false" customHeight="true" outlineLevel="0" collapsed="false">
      <c r="A203" s="10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114</v>
      </c>
      <c r="H203" s="20" t="n">
        <v>2461</v>
      </c>
      <c r="I203" s="21" t="s">
        <v>37</v>
      </c>
      <c r="J203" s="18" t="s">
        <v>38</v>
      </c>
      <c r="K203" s="18" t="s">
        <v>39</v>
      </c>
      <c r="L203" s="20" t="n">
        <v>2461</v>
      </c>
      <c r="M203" s="20" t="n">
        <v>2461</v>
      </c>
      <c r="N203" s="13" t="s">
        <v>184</v>
      </c>
      <c r="O203" s="22" t="s">
        <v>187</v>
      </c>
      <c r="P203" s="21" t="s">
        <v>42</v>
      </c>
      <c r="Q203" s="23" t="n">
        <v>24285</v>
      </c>
      <c r="R203" s="23" t="n">
        <v>24290</v>
      </c>
    </row>
    <row r="204" customFormat="false" ht="41.25" hidden="false" customHeight="true" outlineLevel="0" collapsed="false">
      <c r="A204" s="10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145</v>
      </c>
      <c r="H204" s="20" t="n">
        <v>890</v>
      </c>
      <c r="I204" s="21" t="s">
        <v>37</v>
      </c>
      <c r="J204" s="18" t="s">
        <v>38</v>
      </c>
      <c r="K204" s="18" t="s">
        <v>39</v>
      </c>
      <c r="L204" s="20" t="n">
        <v>890</v>
      </c>
      <c r="M204" s="20" t="n">
        <v>890</v>
      </c>
      <c r="N204" s="13" t="s">
        <v>106</v>
      </c>
      <c r="O204" s="22" t="s">
        <v>107</v>
      </c>
      <c r="P204" s="21" t="s">
        <v>42</v>
      </c>
      <c r="Q204" s="23" t="n">
        <v>24252</v>
      </c>
      <c r="R204" s="23" t="n">
        <v>24257</v>
      </c>
    </row>
    <row r="205" customFormat="false" ht="41.25" hidden="false" customHeight="true" outlineLevel="0" collapsed="false">
      <c r="A205" s="10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115</v>
      </c>
      <c r="H205" s="20" t="n">
        <v>1800</v>
      </c>
      <c r="I205" s="21" t="s">
        <v>37</v>
      </c>
      <c r="J205" s="18" t="s">
        <v>38</v>
      </c>
      <c r="K205" s="18" t="s">
        <v>39</v>
      </c>
      <c r="L205" s="20" t="n">
        <v>1800</v>
      </c>
      <c r="M205" s="20" t="n">
        <v>1800</v>
      </c>
      <c r="N205" s="13" t="s">
        <v>106</v>
      </c>
      <c r="O205" s="22" t="s">
        <v>107</v>
      </c>
      <c r="P205" s="21" t="s">
        <v>42</v>
      </c>
      <c r="Q205" s="23" t="n">
        <v>24124</v>
      </c>
      <c r="R205" s="23" t="n">
        <v>24129</v>
      </c>
    </row>
    <row r="206" customFormat="false" ht="41.25" hidden="false" customHeight="true" outlineLevel="0" collapsed="false">
      <c r="A206" s="10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115</v>
      </c>
      <c r="H206" s="20" t="n">
        <v>2190</v>
      </c>
      <c r="I206" s="21" t="s">
        <v>37</v>
      </c>
      <c r="J206" s="18" t="s">
        <v>38</v>
      </c>
      <c r="K206" s="18" t="s">
        <v>39</v>
      </c>
      <c r="L206" s="20" t="n">
        <v>2190</v>
      </c>
      <c r="M206" s="20" t="n">
        <v>2190</v>
      </c>
      <c r="N206" s="13" t="s">
        <v>106</v>
      </c>
      <c r="O206" s="22" t="s">
        <v>107</v>
      </c>
      <c r="P206" s="21" t="s">
        <v>42</v>
      </c>
      <c r="Q206" s="23" t="n">
        <v>24159</v>
      </c>
      <c r="R206" s="23" t="n">
        <v>24164</v>
      </c>
    </row>
    <row r="207" customFormat="false" ht="41.25" hidden="false" customHeight="true" outlineLevel="0" collapsed="false">
      <c r="A207" s="10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9" t="s">
        <v>188</v>
      </c>
      <c r="H207" s="20" t="n">
        <v>4100</v>
      </c>
      <c r="I207" s="21" t="s">
        <v>37</v>
      </c>
      <c r="J207" s="18" t="s">
        <v>38</v>
      </c>
      <c r="K207" s="18" t="s">
        <v>39</v>
      </c>
      <c r="L207" s="20" t="n">
        <v>4100</v>
      </c>
      <c r="M207" s="20" t="n">
        <v>4100</v>
      </c>
      <c r="N207" s="13" t="s">
        <v>189</v>
      </c>
      <c r="O207" s="22" t="s">
        <v>190</v>
      </c>
      <c r="P207" s="21" t="s">
        <v>42</v>
      </c>
      <c r="Q207" s="23" t="n">
        <v>24362</v>
      </c>
      <c r="R207" s="23" t="n">
        <v>24367</v>
      </c>
    </row>
    <row r="208" customFormat="false" ht="41.25" hidden="false" customHeight="true" outlineLevel="0" collapsed="false">
      <c r="A208" s="10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9" t="s">
        <v>36</v>
      </c>
      <c r="H208" s="20" t="n">
        <v>108000</v>
      </c>
      <c r="I208" s="21" t="s">
        <v>37</v>
      </c>
      <c r="J208" s="18" t="s">
        <v>38</v>
      </c>
      <c r="K208" s="18" t="s">
        <v>39</v>
      </c>
      <c r="L208" s="20" t="n">
        <v>108000</v>
      </c>
      <c r="M208" s="20" t="n">
        <v>108000</v>
      </c>
      <c r="N208" s="13" t="s">
        <v>191</v>
      </c>
      <c r="O208" s="22" t="s">
        <v>192</v>
      </c>
      <c r="P208" s="21" t="s">
        <v>42</v>
      </c>
      <c r="Q208" s="23" t="n">
        <v>24016</v>
      </c>
      <c r="R208" s="23" t="n">
        <v>24380</v>
      </c>
    </row>
    <row r="209" customFormat="false" ht="41.25" hidden="false" customHeight="true" outlineLevel="0" collapsed="false">
      <c r="A209" s="10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36</v>
      </c>
      <c r="H209" s="20" t="n">
        <v>108000</v>
      </c>
      <c r="I209" s="21" t="s">
        <v>37</v>
      </c>
      <c r="J209" s="18" t="s">
        <v>38</v>
      </c>
      <c r="K209" s="18" t="s">
        <v>39</v>
      </c>
      <c r="L209" s="20" t="n">
        <v>108000</v>
      </c>
      <c r="M209" s="20" t="n">
        <v>108000</v>
      </c>
      <c r="N209" s="13" t="s">
        <v>193</v>
      </c>
      <c r="O209" s="22" t="s">
        <v>194</v>
      </c>
      <c r="P209" s="21" t="s">
        <v>42</v>
      </c>
      <c r="Q209" s="23" t="n">
        <v>24016</v>
      </c>
      <c r="R209" s="23" t="n">
        <v>24380</v>
      </c>
    </row>
    <row r="210" customFormat="false" ht="41.25" hidden="false" customHeight="true" outlineLevel="0" collapsed="false">
      <c r="A210" s="10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108</v>
      </c>
      <c r="H210" s="20" t="n">
        <v>2400</v>
      </c>
      <c r="I210" s="21" t="s">
        <v>37</v>
      </c>
      <c r="J210" s="18" t="s">
        <v>38</v>
      </c>
      <c r="K210" s="18" t="s">
        <v>39</v>
      </c>
      <c r="L210" s="20" t="n">
        <v>2400</v>
      </c>
      <c r="M210" s="20" t="n">
        <v>2400</v>
      </c>
      <c r="N210" s="13" t="s">
        <v>106</v>
      </c>
      <c r="O210" s="22" t="s">
        <v>107</v>
      </c>
      <c r="P210" s="21" t="s">
        <v>42</v>
      </c>
      <c r="Q210" s="23" t="n">
        <v>24102</v>
      </c>
      <c r="R210" s="23" t="n">
        <v>24108</v>
      </c>
    </row>
    <row r="211" customFormat="false" ht="41.25" hidden="false" customHeight="true" outlineLevel="0" collapsed="false">
      <c r="A211" s="10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108</v>
      </c>
      <c r="H211" s="20" t="n">
        <v>4940</v>
      </c>
      <c r="I211" s="21" t="s">
        <v>37</v>
      </c>
      <c r="J211" s="18" t="s">
        <v>38</v>
      </c>
      <c r="K211" s="18" t="s">
        <v>39</v>
      </c>
      <c r="L211" s="20" t="n">
        <v>4940</v>
      </c>
      <c r="M211" s="20" t="n">
        <v>4940</v>
      </c>
      <c r="N211" s="13" t="s">
        <v>106</v>
      </c>
      <c r="O211" s="22" t="s">
        <v>107</v>
      </c>
      <c r="P211" s="21" t="s">
        <v>42</v>
      </c>
      <c r="Q211" s="23" t="n">
        <v>24195</v>
      </c>
      <c r="R211" s="23" t="n">
        <v>24200</v>
      </c>
    </row>
    <row r="212" customFormat="false" ht="41.25" hidden="false" customHeight="true" outlineLevel="0" collapsed="false">
      <c r="A212" s="10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108</v>
      </c>
      <c r="H212" s="20" t="n">
        <v>3110</v>
      </c>
      <c r="I212" s="21" t="s">
        <v>37</v>
      </c>
      <c r="J212" s="18" t="s">
        <v>38</v>
      </c>
      <c r="K212" s="18" t="s">
        <v>39</v>
      </c>
      <c r="L212" s="20" t="n">
        <v>3110</v>
      </c>
      <c r="M212" s="20" t="n">
        <v>3110</v>
      </c>
      <c r="N212" s="13" t="s">
        <v>106</v>
      </c>
      <c r="O212" s="22" t="s">
        <v>107</v>
      </c>
      <c r="P212" s="21" t="s">
        <v>42</v>
      </c>
      <c r="Q212" s="23" t="n">
        <v>24344</v>
      </c>
      <c r="R212" s="23" t="n">
        <v>24349</v>
      </c>
    </row>
    <row r="213" customFormat="false" ht="41.25" hidden="false" customHeight="true" outlineLevel="0" collapsed="false">
      <c r="A213" s="10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9" t="s">
        <v>145</v>
      </c>
      <c r="H213" s="20" t="n">
        <v>2625</v>
      </c>
      <c r="I213" s="21" t="s">
        <v>37</v>
      </c>
      <c r="J213" s="18" t="s">
        <v>38</v>
      </c>
      <c r="K213" s="18" t="s">
        <v>39</v>
      </c>
      <c r="L213" s="20" t="n">
        <v>2625</v>
      </c>
      <c r="M213" s="20" t="n">
        <v>2625</v>
      </c>
      <c r="N213" s="13" t="s">
        <v>106</v>
      </c>
      <c r="O213" s="22" t="s">
        <v>107</v>
      </c>
      <c r="P213" s="21" t="s">
        <v>42</v>
      </c>
      <c r="Q213" s="23" t="n">
        <v>24075</v>
      </c>
      <c r="R213" s="23" t="n">
        <v>24080</v>
      </c>
    </row>
    <row r="214" customFormat="false" ht="41.25" hidden="false" customHeight="true" outlineLevel="0" collapsed="false">
      <c r="A214" s="10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145</v>
      </c>
      <c r="H214" s="20" t="n">
        <v>1725</v>
      </c>
      <c r="I214" s="21" t="s">
        <v>37</v>
      </c>
      <c r="J214" s="18" t="s">
        <v>38</v>
      </c>
      <c r="K214" s="18" t="s">
        <v>39</v>
      </c>
      <c r="L214" s="20" t="n">
        <v>1725</v>
      </c>
      <c r="M214" s="20" t="n">
        <v>1725</v>
      </c>
      <c r="N214" s="13" t="s">
        <v>106</v>
      </c>
      <c r="O214" s="22" t="s">
        <v>107</v>
      </c>
      <c r="P214" s="21" t="s">
        <v>42</v>
      </c>
      <c r="Q214" s="23" t="n">
        <v>24195</v>
      </c>
      <c r="R214" s="23" t="n">
        <v>24200</v>
      </c>
    </row>
    <row r="215" customFormat="false" ht="41.25" hidden="false" customHeight="true" outlineLevel="0" collapsed="false">
      <c r="A215" s="10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9" t="s">
        <v>145</v>
      </c>
      <c r="H215" s="20" t="n">
        <v>2140</v>
      </c>
      <c r="I215" s="21" t="s">
        <v>37</v>
      </c>
      <c r="J215" s="18" t="s">
        <v>38</v>
      </c>
      <c r="K215" s="18" t="s">
        <v>39</v>
      </c>
      <c r="L215" s="20" t="n">
        <v>2140</v>
      </c>
      <c r="M215" s="20" t="n">
        <v>2140</v>
      </c>
      <c r="N215" s="13" t="s">
        <v>106</v>
      </c>
      <c r="O215" s="22" t="s">
        <v>107</v>
      </c>
      <c r="P215" s="21" t="s">
        <v>42</v>
      </c>
      <c r="Q215" s="23" t="n">
        <v>24249</v>
      </c>
      <c r="R215" s="23" t="n">
        <v>24254</v>
      </c>
    </row>
    <row r="216" customFormat="false" ht="41.25" hidden="false" customHeight="true" outlineLevel="0" collapsed="false">
      <c r="A216" s="10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115</v>
      </c>
      <c r="H216" s="20" t="n">
        <v>2450</v>
      </c>
      <c r="I216" s="21" t="s">
        <v>37</v>
      </c>
      <c r="J216" s="18" t="s">
        <v>38</v>
      </c>
      <c r="K216" s="18" t="s">
        <v>39</v>
      </c>
      <c r="L216" s="20" t="n">
        <v>2450</v>
      </c>
      <c r="M216" s="20" t="n">
        <v>2450</v>
      </c>
      <c r="N216" s="13" t="s">
        <v>106</v>
      </c>
      <c r="O216" s="22" t="s">
        <v>107</v>
      </c>
      <c r="P216" s="21" t="s">
        <v>42</v>
      </c>
      <c r="Q216" s="23" t="n">
        <v>24075</v>
      </c>
      <c r="R216" s="23" t="n">
        <v>24080</v>
      </c>
    </row>
    <row r="217" customFormat="false" ht="41.25" hidden="false" customHeight="true" outlineLevel="0" collapsed="false">
      <c r="A217" s="10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 t="s">
        <v>115</v>
      </c>
      <c r="H217" s="20" t="n">
        <v>2680</v>
      </c>
      <c r="I217" s="21" t="s">
        <v>37</v>
      </c>
      <c r="J217" s="18" t="s">
        <v>38</v>
      </c>
      <c r="K217" s="18" t="s">
        <v>39</v>
      </c>
      <c r="L217" s="20" t="n">
        <v>2680</v>
      </c>
      <c r="M217" s="20" t="n">
        <v>2680</v>
      </c>
      <c r="N217" s="13" t="s">
        <v>106</v>
      </c>
      <c r="O217" s="22" t="s">
        <v>107</v>
      </c>
      <c r="P217" s="21" t="s">
        <v>42</v>
      </c>
      <c r="Q217" s="23" t="n">
        <v>24145</v>
      </c>
      <c r="R217" s="23" t="n">
        <v>24150</v>
      </c>
    </row>
    <row r="218" customFormat="false" ht="41.25" hidden="false" customHeight="true" outlineLevel="0" collapsed="false">
      <c r="A218" s="10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115</v>
      </c>
      <c r="H218" s="20" t="n">
        <v>4665</v>
      </c>
      <c r="I218" s="21" t="s">
        <v>37</v>
      </c>
      <c r="J218" s="18" t="s">
        <v>38</v>
      </c>
      <c r="K218" s="18" t="s">
        <v>39</v>
      </c>
      <c r="L218" s="20" t="n">
        <v>4665</v>
      </c>
      <c r="M218" s="20" t="n">
        <v>4665</v>
      </c>
      <c r="N218" s="13" t="s">
        <v>106</v>
      </c>
      <c r="O218" s="22" t="s">
        <v>107</v>
      </c>
      <c r="P218" s="21" t="s">
        <v>42</v>
      </c>
      <c r="Q218" s="23" t="n">
        <v>24327</v>
      </c>
      <c r="R218" s="23" t="n">
        <v>24332</v>
      </c>
    </row>
    <row r="219" customFormat="false" ht="41.25" hidden="false" customHeight="true" outlineLevel="0" collapsed="false">
      <c r="A219" s="10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36</v>
      </c>
      <c r="H219" s="20" t="n">
        <v>48000</v>
      </c>
      <c r="I219" s="21" t="s">
        <v>37</v>
      </c>
      <c r="J219" s="18" t="s">
        <v>38</v>
      </c>
      <c r="K219" s="18" t="s">
        <v>39</v>
      </c>
      <c r="L219" s="20" t="n">
        <v>48000</v>
      </c>
      <c r="M219" s="20" t="n">
        <v>48000</v>
      </c>
      <c r="N219" s="13" t="s">
        <v>195</v>
      </c>
      <c r="O219" s="22" t="s">
        <v>196</v>
      </c>
      <c r="P219" s="21" t="s">
        <v>42</v>
      </c>
      <c r="Q219" s="23" t="n">
        <v>24016</v>
      </c>
      <c r="R219" s="23" t="n">
        <v>24380</v>
      </c>
    </row>
    <row r="220" customFormat="false" ht="41.25" hidden="false" customHeight="true" outlineLevel="0" collapsed="false">
      <c r="A220" s="10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36</v>
      </c>
      <c r="H220" s="20" t="n">
        <v>48000</v>
      </c>
      <c r="I220" s="21" t="s">
        <v>37</v>
      </c>
      <c r="J220" s="18" t="s">
        <v>38</v>
      </c>
      <c r="K220" s="18" t="s">
        <v>39</v>
      </c>
      <c r="L220" s="20" t="n">
        <v>48000</v>
      </c>
      <c r="M220" s="20" t="n">
        <v>48000</v>
      </c>
      <c r="N220" s="13" t="s">
        <v>197</v>
      </c>
      <c r="O220" s="22" t="s">
        <v>198</v>
      </c>
      <c r="P220" s="21" t="s">
        <v>42</v>
      </c>
      <c r="Q220" s="23" t="n">
        <v>24016</v>
      </c>
      <c r="R220" s="23" t="n">
        <v>24380</v>
      </c>
    </row>
    <row r="221" customFormat="false" ht="41.25" hidden="false" customHeight="true" outlineLevel="0" collapsed="false">
      <c r="A221" s="10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36</v>
      </c>
      <c r="H221" s="20" t="n">
        <v>48000</v>
      </c>
      <c r="I221" s="21" t="s">
        <v>37</v>
      </c>
      <c r="J221" s="18" t="s">
        <v>38</v>
      </c>
      <c r="K221" s="18" t="s">
        <v>39</v>
      </c>
      <c r="L221" s="20" t="n">
        <v>48000</v>
      </c>
      <c r="M221" s="20" t="n">
        <v>48000</v>
      </c>
      <c r="N221" s="13" t="s">
        <v>199</v>
      </c>
      <c r="O221" s="22" t="s">
        <v>200</v>
      </c>
      <c r="P221" s="21" t="s">
        <v>42</v>
      </c>
      <c r="Q221" s="23" t="n">
        <v>24016</v>
      </c>
      <c r="R221" s="23" t="n">
        <v>24380</v>
      </c>
    </row>
    <row r="222" customFormat="false" ht="41.25" hidden="false" customHeight="true" outlineLevel="0" collapsed="false">
      <c r="A222" s="10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9" t="s">
        <v>36</v>
      </c>
      <c r="H222" s="20" t="n">
        <v>48000</v>
      </c>
      <c r="I222" s="21" t="s">
        <v>37</v>
      </c>
      <c r="J222" s="18" t="s">
        <v>38</v>
      </c>
      <c r="K222" s="18" t="s">
        <v>39</v>
      </c>
      <c r="L222" s="20" t="n">
        <v>48000</v>
      </c>
      <c r="M222" s="20" t="n">
        <v>48000</v>
      </c>
      <c r="N222" s="13" t="s">
        <v>201</v>
      </c>
      <c r="O222" s="22" t="s">
        <v>202</v>
      </c>
      <c r="P222" s="21" t="s">
        <v>42</v>
      </c>
      <c r="Q222" s="23" t="n">
        <v>24016</v>
      </c>
      <c r="R222" s="23" t="n">
        <v>24380</v>
      </c>
    </row>
    <row r="223" customFormat="false" ht="41.25" hidden="false" customHeight="true" outlineLevel="0" collapsed="false">
      <c r="A223" s="10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36</v>
      </c>
      <c r="H223" s="20" t="n">
        <v>48000</v>
      </c>
      <c r="I223" s="21" t="s">
        <v>37</v>
      </c>
      <c r="J223" s="18" t="s">
        <v>38</v>
      </c>
      <c r="K223" s="18" t="s">
        <v>39</v>
      </c>
      <c r="L223" s="20" t="n">
        <v>48000</v>
      </c>
      <c r="M223" s="20" t="n">
        <v>48000</v>
      </c>
      <c r="N223" s="13" t="s">
        <v>203</v>
      </c>
      <c r="O223" s="22" t="s">
        <v>204</v>
      </c>
      <c r="P223" s="21" t="s">
        <v>42</v>
      </c>
      <c r="Q223" s="23" t="n">
        <v>24016</v>
      </c>
      <c r="R223" s="23" t="n">
        <v>24380</v>
      </c>
    </row>
    <row r="224" customFormat="false" ht="41.25" hidden="false" customHeight="true" outlineLevel="0" collapsed="false">
      <c r="A224" s="10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36</v>
      </c>
      <c r="H224" s="20" t="n">
        <v>48000</v>
      </c>
      <c r="I224" s="21" t="s">
        <v>37</v>
      </c>
      <c r="J224" s="18" t="s">
        <v>38</v>
      </c>
      <c r="K224" s="18" t="s">
        <v>39</v>
      </c>
      <c r="L224" s="20" t="n">
        <v>48000</v>
      </c>
      <c r="M224" s="20" t="n">
        <v>48000</v>
      </c>
      <c r="N224" s="13" t="s">
        <v>205</v>
      </c>
      <c r="O224" s="22" t="s">
        <v>206</v>
      </c>
      <c r="P224" s="21" t="s">
        <v>42</v>
      </c>
      <c r="Q224" s="23" t="n">
        <v>24016</v>
      </c>
      <c r="R224" s="23" t="n">
        <v>24380</v>
      </c>
    </row>
    <row r="225" customFormat="false" ht="41.25" hidden="false" customHeight="true" outlineLevel="0" collapsed="false">
      <c r="A225" s="10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9" t="s">
        <v>36</v>
      </c>
      <c r="H225" s="20" t="n">
        <v>48000</v>
      </c>
      <c r="I225" s="21" t="s">
        <v>37</v>
      </c>
      <c r="J225" s="18" t="s">
        <v>38</v>
      </c>
      <c r="K225" s="18" t="s">
        <v>39</v>
      </c>
      <c r="L225" s="20" t="n">
        <v>48000</v>
      </c>
      <c r="M225" s="20" t="n">
        <v>48000</v>
      </c>
      <c r="N225" s="13" t="s">
        <v>207</v>
      </c>
      <c r="O225" s="22" t="s">
        <v>208</v>
      </c>
      <c r="P225" s="21" t="s">
        <v>42</v>
      </c>
      <c r="Q225" s="23" t="n">
        <v>24016</v>
      </c>
      <c r="R225" s="23" t="n">
        <v>24380</v>
      </c>
    </row>
    <row r="226" customFormat="false" ht="41.25" hidden="false" customHeight="true" outlineLevel="0" collapsed="false">
      <c r="A226" s="10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9" t="s">
        <v>36</v>
      </c>
      <c r="H226" s="20" t="n">
        <v>48000</v>
      </c>
      <c r="I226" s="21" t="s">
        <v>37</v>
      </c>
      <c r="J226" s="18" t="s">
        <v>38</v>
      </c>
      <c r="K226" s="18" t="s">
        <v>39</v>
      </c>
      <c r="L226" s="20" t="n">
        <v>48000</v>
      </c>
      <c r="M226" s="20" t="n">
        <v>48000</v>
      </c>
      <c r="N226" s="13" t="s">
        <v>209</v>
      </c>
      <c r="O226" s="22" t="s">
        <v>210</v>
      </c>
      <c r="P226" s="21" t="s">
        <v>42</v>
      </c>
      <c r="Q226" s="23" t="n">
        <v>24016</v>
      </c>
      <c r="R226" s="23" t="n">
        <v>24380</v>
      </c>
    </row>
    <row r="227" customFormat="false" ht="41.25" hidden="false" customHeight="true" outlineLevel="0" collapsed="false">
      <c r="A227" s="10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9" t="s">
        <v>36</v>
      </c>
      <c r="H227" s="20" t="n">
        <v>48000</v>
      </c>
      <c r="I227" s="21" t="s">
        <v>37</v>
      </c>
      <c r="J227" s="18" t="s">
        <v>38</v>
      </c>
      <c r="K227" s="18" t="s">
        <v>39</v>
      </c>
      <c r="L227" s="20" t="n">
        <v>48000</v>
      </c>
      <c r="M227" s="20" t="n">
        <v>48000</v>
      </c>
      <c r="N227" s="13" t="s">
        <v>211</v>
      </c>
      <c r="O227" s="22" t="s">
        <v>212</v>
      </c>
      <c r="P227" s="21" t="s">
        <v>42</v>
      </c>
      <c r="Q227" s="23" t="n">
        <v>24016</v>
      </c>
      <c r="R227" s="23" t="n">
        <v>24380</v>
      </c>
    </row>
    <row r="228" customFormat="false" ht="41.25" hidden="false" customHeight="true" outlineLevel="0" collapsed="false">
      <c r="A228" s="10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9" t="s">
        <v>36</v>
      </c>
      <c r="H228" s="20" t="n">
        <v>48000</v>
      </c>
      <c r="I228" s="21" t="s">
        <v>37</v>
      </c>
      <c r="J228" s="18" t="s">
        <v>38</v>
      </c>
      <c r="K228" s="18" t="s">
        <v>39</v>
      </c>
      <c r="L228" s="20" t="n">
        <v>48000</v>
      </c>
      <c r="M228" s="20" t="n">
        <v>48000</v>
      </c>
      <c r="N228" s="13" t="s">
        <v>213</v>
      </c>
      <c r="O228" s="22" t="s">
        <v>214</v>
      </c>
      <c r="P228" s="21" t="s">
        <v>42</v>
      </c>
      <c r="Q228" s="23" t="n">
        <v>24016</v>
      </c>
      <c r="R228" s="23" t="n">
        <v>24380</v>
      </c>
    </row>
    <row r="229" customFormat="false" ht="41.25" hidden="false" customHeight="true" outlineLevel="0" collapsed="false">
      <c r="A229" s="10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9" t="s">
        <v>36</v>
      </c>
      <c r="H229" s="20" t="n">
        <v>54000</v>
      </c>
      <c r="I229" s="21" t="s">
        <v>37</v>
      </c>
      <c r="J229" s="18" t="s">
        <v>38</v>
      </c>
      <c r="K229" s="18" t="s">
        <v>39</v>
      </c>
      <c r="L229" s="20" t="n">
        <v>54000</v>
      </c>
      <c r="M229" s="20" t="n">
        <v>54000</v>
      </c>
      <c r="N229" s="13" t="s">
        <v>215</v>
      </c>
      <c r="O229" s="22" t="s">
        <v>216</v>
      </c>
      <c r="P229" s="21" t="s">
        <v>42</v>
      </c>
      <c r="Q229" s="23" t="n">
        <v>24016</v>
      </c>
      <c r="R229" s="23" t="n">
        <v>24380</v>
      </c>
    </row>
    <row r="230" customFormat="false" ht="41.25" hidden="false" customHeight="true" outlineLevel="0" collapsed="false">
      <c r="A230" s="10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9" t="s">
        <v>36</v>
      </c>
      <c r="H230" s="20" t="n">
        <v>54000</v>
      </c>
      <c r="I230" s="21" t="s">
        <v>37</v>
      </c>
      <c r="J230" s="18" t="s">
        <v>38</v>
      </c>
      <c r="K230" s="18" t="s">
        <v>39</v>
      </c>
      <c r="L230" s="20" t="n">
        <v>54000</v>
      </c>
      <c r="M230" s="20" t="n">
        <v>54000</v>
      </c>
      <c r="N230" s="13" t="s">
        <v>217</v>
      </c>
      <c r="O230" s="22" t="s">
        <v>218</v>
      </c>
      <c r="P230" s="21" t="s">
        <v>42</v>
      </c>
      <c r="Q230" s="23" t="n">
        <v>24016</v>
      </c>
      <c r="R230" s="23" t="n">
        <v>24380</v>
      </c>
    </row>
    <row r="231" customFormat="false" ht="41.25" hidden="false" customHeight="true" outlineLevel="0" collapsed="false">
      <c r="A231" s="10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9" t="s">
        <v>36</v>
      </c>
      <c r="H231" s="20" t="n">
        <v>54000</v>
      </c>
      <c r="I231" s="21" t="s">
        <v>37</v>
      </c>
      <c r="J231" s="18" t="s">
        <v>38</v>
      </c>
      <c r="K231" s="18" t="s">
        <v>39</v>
      </c>
      <c r="L231" s="20" t="n">
        <v>54000</v>
      </c>
      <c r="M231" s="20" t="n">
        <v>54000</v>
      </c>
      <c r="N231" s="13" t="s">
        <v>219</v>
      </c>
      <c r="O231" s="22" t="s">
        <v>220</v>
      </c>
      <c r="P231" s="21" t="s">
        <v>42</v>
      </c>
      <c r="Q231" s="23" t="n">
        <v>24016</v>
      </c>
      <c r="R231" s="23" t="n">
        <v>24380</v>
      </c>
    </row>
    <row r="232" customFormat="false" ht="41.25" hidden="false" customHeight="true" outlineLevel="0" collapsed="false">
      <c r="A232" s="10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9" t="s">
        <v>36</v>
      </c>
      <c r="H232" s="20" t="n">
        <v>54000</v>
      </c>
      <c r="I232" s="21" t="s">
        <v>37</v>
      </c>
      <c r="J232" s="18" t="s">
        <v>38</v>
      </c>
      <c r="K232" s="18" t="s">
        <v>39</v>
      </c>
      <c r="L232" s="20" t="n">
        <v>54000</v>
      </c>
      <c r="M232" s="20" t="n">
        <v>54000</v>
      </c>
      <c r="N232" s="13" t="s">
        <v>221</v>
      </c>
      <c r="O232" s="22" t="s">
        <v>222</v>
      </c>
      <c r="P232" s="21" t="s">
        <v>42</v>
      </c>
      <c r="Q232" s="23" t="n">
        <v>24016</v>
      </c>
      <c r="R232" s="23" t="n">
        <v>24380</v>
      </c>
    </row>
    <row r="233" customFormat="false" ht="41.25" hidden="false" customHeight="true" outlineLevel="0" collapsed="false">
      <c r="A233" s="10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9" t="s">
        <v>36</v>
      </c>
      <c r="H233" s="20" t="n">
        <v>16000</v>
      </c>
      <c r="I233" s="21" t="s">
        <v>37</v>
      </c>
      <c r="J233" s="18" t="s">
        <v>38</v>
      </c>
      <c r="K233" s="18" t="s">
        <v>39</v>
      </c>
      <c r="L233" s="20" t="n">
        <v>16000</v>
      </c>
      <c r="M233" s="20" t="n">
        <v>16000</v>
      </c>
      <c r="N233" s="13" t="s">
        <v>223</v>
      </c>
      <c r="O233" s="22" t="s">
        <v>224</v>
      </c>
      <c r="P233" s="21" t="s">
        <v>42</v>
      </c>
      <c r="Q233" s="23" t="n">
        <v>24016</v>
      </c>
      <c r="R233" s="23" t="n">
        <v>24380</v>
      </c>
    </row>
    <row r="234" customFormat="false" ht="41.25" hidden="false" customHeight="true" outlineLevel="0" collapsed="false">
      <c r="A234" s="10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9" t="s">
        <v>36</v>
      </c>
      <c r="H234" s="20" t="n">
        <v>48000</v>
      </c>
      <c r="I234" s="21" t="s">
        <v>37</v>
      </c>
      <c r="J234" s="18" t="s">
        <v>38</v>
      </c>
      <c r="K234" s="18" t="s">
        <v>39</v>
      </c>
      <c r="L234" s="20" t="n">
        <v>48000</v>
      </c>
      <c r="M234" s="20" t="n">
        <v>48000</v>
      </c>
      <c r="N234" s="13" t="s">
        <v>195</v>
      </c>
      <c r="O234" s="22" t="s">
        <v>196</v>
      </c>
      <c r="P234" s="21" t="s">
        <v>42</v>
      </c>
      <c r="Q234" s="23" t="n">
        <v>24016</v>
      </c>
      <c r="R234" s="23" t="n">
        <v>24380</v>
      </c>
    </row>
    <row r="235" customFormat="false" ht="41.25" hidden="false" customHeight="true" outlineLevel="0" collapsed="false">
      <c r="A235" s="10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9" t="s">
        <v>36</v>
      </c>
      <c r="H235" s="20" t="n">
        <v>48000</v>
      </c>
      <c r="I235" s="21" t="s">
        <v>37</v>
      </c>
      <c r="J235" s="18" t="s">
        <v>38</v>
      </c>
      <c r="K235" s="18" t="s">
        <v>39</v>
      </c>
      <c r="L235" s="20" t="n">
        <v>48000</v>
      </c>
      <c r="M235" s="20" t="n">
        <v>48000</v>
      </c>
      <c r="N235" s="13" t="s">
        <v>199</v>
      </c>
      <c r="O235" s="22" t="s">
        <v>200</v>
      </c>
      <c r="P235" s="21" t="s">
        <v>42</v>
      </c>
      <c r="Q235" s="23" t="n">
        <v>24016</v>
      </c>
      <c r="R235" s="23" t="n">
        <v>24380</v>
      </c>
    </row>
    <row r="236" customFormat="false" ht="41.25" hidden="false" customHeight="true" outlineLevel="0" collapsed="false">
      <c r="A236" s="10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9" t="s">
        <v>36</v>
      </c>
      <c r="H236" s="20" t="n">
        <v>48000</v>
      </c>
      <c r="I236" s="21" t="s">
        <v>37</v>
      </c>
      <c r="J236" s="18" t="s">
        <v>38</v>
      </c>
      <c r="K236" s="18" t="s">
        <v>39</v>
      </c>
      <c r="L236" s="20" t="n">
        <v>48000</v>
      </c>
      <c r="M236" s="20" t="n">
        <v>48000</v>
      </c>
      <c r="N236" s="13" t="s">
        <v>213</v>
      </c>
      <c r="O236" s="22" t="s">
        <v>214</v>
      </c>
      <c r="P236" s="21" t="s">
        <v>42</v>
      </c>
      <c r="Q236" s="23" t="n">
        <v>24016</v>
      </c>
      <c r="R236" s="23" t="n">
        <v>24380</v>
      </c>
    </row>
    <row r="237" customFormat="false" ht="41.25" hidden="false" customHeight="true" outlineLevel="0" collapsed="false">
      <c r="A237" s="10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9" t="s">
        <v>36</v>
      </c>
      <c r="H237" s="20" t="n">
        <v>48000</v>
      </c>
      <c r="I237" s="21" t="s">
        <v>37</v>
      </c>
      <c r="J237" s="18" t="s">
        <v>38</v>
      </c>
      <c r="K237" s="18" t="s">
        <v>39</v>
      </c>
      <c r="L237" s="20" t="n">
        <v>48000</v>
      </c>
      <c r="M237" s="20" t="n">
        <v>48000</v>
      </c>
      <c r="N237" s="13" t="s">
        <v>203</v>
      </c>
      <c r="O237" s="22" t="s">
        <v>204</v>
      </c>
      <c r="P237" s="21" t="s">
        <v>42</v>
      </c>
      <c r="Q237" s="23" t="n">
        <v>24016</v>
      </c>
      <c r="R237" s="23" t="n">
        <v>24380</v>
      </c>
    </row>
    <row r="238" customFormat="false" ht="41.25" hidden="false" customHeight="true" outlineLevel="0" collapsed="false">
      <c r="A238" s="10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9" t="s">
        <v>36</v>
      </c>
      <c r="H238" s="20" t="n">
        <v>48000</v>
      </c>
      <c r="I238" s="21" t="s">
        <v>37</v>
      </c>
      <c r="J238" s="18" t="s">
        <v>38</v>
      </c>
      <c r="K238" s="18" t="s">
        <v>39</v>
      </c>
      <c r="L238" s="20" t="n">
        <v>48000</v>
      </c>
      <c r="M238" s="20" t="n">
        <v>48000</v>
      </c>
      <c r="N238" s="13" t="s">
        <v>205</v>
      </c>
      <c r="O238" s="22" t="s">
        <v>206</v>
      </c>
      <c r="P238" s="21" t="s">
        <v>42</v>
      </c>
      <c r="Q238" s="23" t="n">
        <v>24016</v>
      </c>
      <c r="R238" s="23" t="n">
        <v>24380</v>
      </c>
    </row>
    <row r="239" customFormat="false" ht="41.25" hidden="false" customHeight="true" outlineLevel="0" collapsed="false">
      <c r="A239" s="10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9" t="s">
        <v>36</v>
      </c>
      <c r="H239" s="20" t="n">
        <v>48000</v>
      </c>
      <c r="I239" s="21" t="s">
        <v>37</v>
      </c>
      <c r="J239" s="18" t="s">
        <v>38</v>
      </c>
      <c r="K239" s="18" t="s">
        <v>39</v>
      </c>
      <c r="L239" s="20" t="n">
        <v>48000</v>
      </c>
      <c r="M239" s="20" t="n">
        <v>48000</v>
      </c>
      <c r="N239" s="13" t="s">
        <v>207</v>
      </c>
      <c r="O239" s="22" t="s">
        <v>208</v>
      </c>
      <c r="P239" s="21" t="s">
        <v>42</v>
      </c>
      <c r="Q239" s="23" t="n">
        <v>24016</v>
      </c>
      <c r="R239" s="23" t="n">
        <v>24380</v>
      </c>
    </row>
    <row r="240" customFormat="false" ht="41.25" hidden="false" customHeight="true" outlineLevel="0" collapsed="false">
      <c r="A240" s="10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9" t="s">
        <v>36</v>
      </c>
      <c r="H240" s="20" t="n">
        <v>48000</v>
      </c>
      <c r="I240" s="21" t="s">
        <v>37</v>
      </c>
      <c r="J240" s="18" t="s">
        <v>38</v>
      </c>
      <c r="K240" s="18" t="s">
        <v>39</v>
      </c>
      <c r="L240" s="20" t="n">
        <v>48000</v>
      </c>
      <c r="M240" s="20" t="n">
        <v>48000</v>
      </c>
      <c r="N240" s="13" t="s">
        <v>209</v>
      </c>
      <c r="O240" s="22" t="s">
        <v>210</v>
      </c>
      <c r="P240" s="21" t="s">
        <v>42</v>
      </c>
      <c r="Q240" s="23" t="n">
        <v>24016</v>
      </c>
      <c r="R240" s="23" t="n">
        <v>24380</v>
      </c>
    </row>
    <row r="241" customFormat="false" ht="41.25" hidden="false" customHeight="true" outlineLevel="0" collapsed="false">
      <c r="A241" s="10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9" t="s">
        <v>36</v>
      </c>
      <c r="H241" s="20" t="n">
        <v>48000</v>
      </c>
      <c r="I241" s="21" t="s">
        <v>37</v>
      </c>
      <c r="J241" s="18" t="s">
        <v>38</v>
      </c>
      <c r="K241" s="18" t="s">
        <v>39</v>
      </c>
      <c r="L241" s="20" t="n">
        <v>48000</v>
      </c>
      <c r="M241" s="20" t="n">
        <v>48000</v>
      </c>
      <c r="N241" s="13" t="s">
        <v>211</v>
      </c>
      <c r="O241" s="22" t="s">
        <v>212</v>
      </c>
      <c r="P241" s="21" t="s">
        <v>42</v>
      </c>
      <c r="Q241" s="23" t="n">
        <v>24016</v>
      </c>
      <c r="R241" s="23" t="n">
        <v>24380</v>
      </c>
    </row>
    <row r="242" customFormat="false" ht="41.25" hidden="false" customHeight="true" outlineLevel="0" collapsed="false">
      <c r="A242" s="10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9" t="s">
        <v>36</v>
      </c>
      <c r="H242" s="20" t="n">
        <v>48000</v>
      </c>
      <c r="I242" s="21" t="s">
        <v>37</v>
      </c>
      <c r="J242" s="18" t="s">
        <v>38</v>
      </c>
      <c r="K242" s="18" t="s">
        <v>39</v>
      </c>
      <c r="L242" s="20" t="n">
        <v>48000</v>
      </c>
      <c r="M242" s="20" t="n">
        <v>48000</v>
      </c>
      <c r="N242" s="13" t="s">
        <v>201</v>
      </c>
      <c r="O242" s="22" t="s">
        <v>202</v>
      </c>
      <c r="P242" s="21" t="s">
        <v>42</v>
      </c>
      <c r="Q242" s="23" t="n">
        <v>24016</v>
      </c>
      <c r="R242" s="23" t="n">
        <v>24380</v>
      </c>
    </row>
    <row r="243" customFormat="false" ht="41.25" hidden="false" customHeight="true" outlineLevel="0" collapsed="false">
      <c r="A243" s="10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9" t="s">
        <v>36</v>
      </c>
      <c r="H243" s="20" t="n">
        <v>48000</v>
      </c>
      <c r="I243" s="21" t="s">
        <v>37</v>
      </c>
      <c r="J243" s="18" t="s">
        <v>38</v>
      </c>
      <c r="K243" s="18" t="s">
        <v>39</v>
      </c>
      <c r="L243" s="20" t="n">
        <v>48000</v>
      </c>
      <c r="M243" s="20" t="n">
        <v>48000</v>
      </c>
      <c r="N243" s="13" t="s">
        <v>201</v>
      </c>
      <c r="O243" s="22" t="s">
        <v>202</v>
      </c>
      <c r="P243" s="21" t="s">
        <v>42</v>
      </c>
      <c r="Q243" s="23" t="n">
        <v>24016</v>
      </c>
      <c r="R243" s="23" t="n">
        <v>24380</v>
      </c>
    </row>
    <row r="244" customFormat="false" ht="41.25" hidden="false" customHeight="true" outlineLevel="0" collapsed="false">
      <c r="A244" s="10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9" t="s">
        <v>36</v>
      </c>
      <c r="H244" s="20" t="n">
        <v>54000</v>
      </c>
      <c r="I244" s="21" t="s">
        <v>37</v>
      </c>
      <c r="J244" s="18" t="s">
        <v>38</v>
      </c>
      <c r="K244" s="18" t="s">
        <v>39</v>
      </c>
      <c r="L244" s="20" t="n">
        <v>54000</v>
      </c>
      <c r="M244" s="20" t="n">
        <v>54000</v>
      </c>
      <c r="N244" s="13" t="s">
        <v>219</v>
      </c>
      <c r="O244" s="22" t="s">
        <v>220</v>
      </c>
      <c r="P244" s="21" t="s">
        <v>42</v>
      </c>
      <c r="Q244" s="23" t="n">
        <v>24016</v>
      </c>
      <c r="R244" s="23" t="n">
        <v>24380</v>
      </c>
    </row>
    <row r="245" customFormat="false" ht="41.25" hidden="false" customHeight="true" outlineLevel="0" collapsed="false">
      <c r="A245" s="10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9" t="s">
        <v>36</v>
      </c>
      <c r="H245" s="20" t="n">
        <v>54000</v>
      </c>
      <c r="I245" s="21" t="s">
        <v>37</v>
      </c>
      <c r="J245" s="18" t="s">
        <v>38</v>
      </c>
      <c r="K245" s="18" t="s">
        <v>39</v>
      </c>
      <c r="L245" s="20" t="n">
        <v>54000</v>
      </c>
      <c r="M245" s="20" t="n">
        <v>54000</v>
      </c>
      <c r="N245" s="13" t="s">
        <v>217</v>
      </c>
      <c r="O245" s="22" t="s">
        <v>218</v>
      </c>
      <c r="P245" s="21" t="s">
        <v>42</v>
      </c>
      <c r="Q245" s="23" t="n">
        <v>24016</v>
      </c>
      <c r="R245" s="23" t="n">
        <v>24380</v>
      </c>
    </row>
    <row r="246" customFormat="false" ht="41.25" hidden="false" customHeight="true" outlineLevel="0" collapsed="false">
      <c r="A246" s="10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9" t="s">
        <v>36</v>
      </c>
      <c r="H246" s="20" t="n">
        <v>54000</v>
      </c>
      <c r="I246" s="21" t="s">
        <v>37</v>
      </c>
      <c r="J246" s="18" t="s">
        <v>38</v>
      </c>
      <c r="K246" s="18" t="s">
        <v>39</v>
      </c>
      <c r="L246" s="20" t="n">
        <v>54000</v>
      </c>
      <c r="M246" s="20" t="n">
        <v>54000</v>
      </c>
      <c r="N246" s="13" t="s">
        <v>215</v>
      </c>
      <c r="O246" s="22" t="s">
        <v>216</v>
      </c>
      <c r="P246" s="21" t="s">
        <v>42</v>
      </c>
      <c r="Q246" s="23" t="n">
        <v>24016</v>
      </c>
      <c r="R246" s="23" t="n">
        <v>24380</v>
      </c>
    </row>
    <row r="247" customFormat="false" ht="41.25" hidden="false" customHeight="true" outlineLevel="0" collapsed="false">
      <c r="A247" s="10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9" t="s">
        <v>36</v>
      </c>
      <c r="H247" s="20" t="n">
        <v>40000</v>
      </c>
      <c r="I247" s="21" t="s">
        <v>37</v>
      </c>
      <c r="J247" s="18" t="s">
        <v>38</v>
      </c>
      <c r="K247" s="18" t="s">
        <v>39</v>
      </c>
      <c r="L247" s="20" t="n">
        <v>40000</v>
      </c>
      <c r="M247" s="20" t="n">
        <v>40000</v>
      </c>
      <c r="N247" s="13" t="s">
        <v>225</v>
      </c>
      <c r="O247" s="22" t="s">
        <v>226</v>
      </c>
      <c r="P247" s="21" t="s">
        <v>42</v>
      </c>
      <c r="Q247" s="23" t="n">
        <v>24016</v>
      </c>
      <c r="R247" s="23" t="n">
        <v>24380</v>
      </c>
    </row>
    <row r="248" customFormat="false" ht="41.25" hidden="false" customHeight="true" outlineLevel="0" collapsed="false">
      <c r="A248" s="10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9" t="s">
        <v>36</v>
      </c>
      <c r="H248" s="20" t="n">
        <v>36000</v>
      </c>
      <c r="I248" s="21" t="s">
        <v>37</v>
      </c>
      <c r="J248" s="18" t="s">
        <v>38</v>
      </c>
      <c r="K248" s="18" t="s">
        <v>39</v>
      </c>
      <c r="L248" s="20" t="n">
        <v>36000</v>
      </c>
      <c r="M248" s="20" t="n">
        <v>36000</v>
      </c>
      <c r="N248" s="13" t="s">
        <v>227</v>
      </c>
      <c r="O248" s="22" t="s">
        <v>228</v>
      </c>
      <c r="P248" s="21" t="s">
        <v>42</v>
      </c>
      <c r="Q248" s="23" t="n">
        <v>24016</v>
      </c>
      <c r="R248" s="23" t="n">
        <v>24380</v>
      </c>
    </row>
    <row r="249" customFormat="false" ht="41.25" hidden="false" customHeight="true" outlineLevel="0" collapsed="false">
      <c r="A249" s="10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9" t="s">
        <v>229</v>
      </c>
      <c r="H249" s="20" t="n">
        <v>300</v>
      </c>
      <c r="I249" s="21" t="s">
        <v>37</v>
      </c>
      <c r="J249" s="18" t="s">
        <v>38</v>
      </c>
      <c r="K249" s="18" t="s">
        <v>39</v>
      </c>
      <c r="L249" s="20" t="n">
        <v>300</v>
      </c>
      <c r="M249" s="20" t="n">
        <v>300</v>
      </c>
      <c r="N249" s="13" t="s">
        <v>52</v>
      </c>
      <c r="O249" s="22" t="s">
        <v>53</v>
      </c>
      <c r="P249" s="21" t="s">
        <v>42</v>
      </c>
      <c r="Q249" s="23" t="n">
        <v>24063</v>
      </c>
      <c r="R249" s="23" t="n">
        <v>24068</v>
      </c>
    </row>
    <row r="250" customFormat="false" ht="41.25" hidden="false" customHeight="true" outlineLevel="0" collapsed="false">
      <c r="A250" s="10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9" t="s">
        <v>229</v>
      </c>
      <c r="H250" s="20" t="n">
        <v>3000</v>
      </c>
      <c r="I250" s="21" t="s">
        <v>37</v>
      </c>
      <c r="J250" s="18" t="s">
        <v>38</v>
      </c>
      <c r="K250" s="18" t="s">
        <v>39</v>
      </c>
      <c r="L250" s="20" t="n">
        <v>3000</v>
      </c>
      <c r="M250" s="20" t="n">
        <v>3000</v>
      </c>
      <c r="N250" s="13" t="s">
        <v>230</v>
      </c>
      <c r="O250" s="22" t="s">
        <v>231</v>
      </c>
      <c r="P250" s="21" t="s">
        <v>42</v>
      </c>
      <c r="Q250" s="23" t="n">
        <v>24131</v>
      </c>
      <c r="R250" s="23" t="n">
        <v>24136</v>
      </c>
    </row>
    <row r="251" customFormat="false" ht="41.25" hidden="false" customHeight="true" outlineLevel="0" collapsed="false">
      <c r="A251" s="10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9" t="s">
        <v>229</v>
      </c>
      <c r="H251" s="20" t="n">
        <v>360</v>
      </c>
      <c r="I251" s="21" t="s">
        <v>37</v>
      </c>
      <c r="J251" s="18" t="s">
        <v>38</v>
      </c>
      <c r="K251" s="18" t="s">
        <v>39</v>
      </c>
      <c r="L251" s="20" t="n">
        <v>360</v>
      </c>
      <c r="M251" s="20" t="n">
        <v>360</v>
      </c>
      <c r="N251" s="13" t="s">
        <v>52</v>
      </c>
      <c r="O251" s="22" t="s">
        <v>53</v>
      </c>
      <c r="P251" s="21" t="s">
        <v>42</v>
      </c>
      <c r="Q251" s="23" t="n">
        <v>24264</v>
      </c>
      <c r="R251" s="23" t="n">
        <v>24269</v>
      </c>
    </row>
    <row r="252" customFormat="false" ht="41.25" hidden="false" customHeight="true" outlineLevel="0" collapsed="false">
      <c r="A252" s="10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9" t="s">
        <v>229</v>
      </c>
      <c r="H252" s="20" t="n">
        <v>360</v>
      </c>
      <c r="I252" s="21" t="s">
        <v>37</v>
      </c>
      <c r="J252" s="18" t="s">
        <v>38</v>
      </c>
      <c r="K252" s="18" t="s">
        <v>39</v>
      </c>
      <c r="L252" s="20" t="n">
        <v>360</v>
      </c>
      <c r="M252" s="20" t="n">
        <v>360</v>
      </c>
      <c r="N252" s="13" t="s">
        <v>52</v>
      </c>
      <c r="O252" s="22" t="s">
        <v>53</v>
      </c>
      <c r="P252" s="21" t="s">
        <v>42</v>
      </c>
      <c r="Q252" s="23" t="n">
        <v>24278</v>
      </c>
      <c r="R252" s="23" t="n">
        <v>24283</v>
      </c>
    </row>
    <row r="253" customFormat="false" ht="41.25" hidden="false" customHeight="true" outlineLevel="0" collapsed="false">
      <c r="A253" s="10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9" t="s">
        <v>229</v>
      </c>
      <c r="H253" s="20" t="n">
        <v>720</v>
      </c>
      <c r="I253" s="21" t="s">
        <v>37</v>
      </c>
      <c r="J253" s="18" t="s">
        <v>38</v>
      </c>
      <c r="K253" s="18" t="s">
        <v>39</v>
      </c>
      <c r="L253" s="20" t="n">
        <v>720</v>
      </c>
      <c r="M253" s="20" t="n">
        <v>720</v>
      </c>
      <c r="N253" s="13" t="s">
        <v>52</v>
      </c>
      <c r="O253" s="22" t="s">
        <v>53</v>
      </c>
      <c r="P253" s="21" t="s">
        <v>42</v>
      </c>
      <c r="Q253" s="23" t="n">
        <v>24249</v>
      </c>
      <c r="R253" s="23" t="n">
        <v>24254</v>
      </c>
    </row>
    <row r="254" customFormat="false" ht="41.25" hidden="false" customHeight="true" outlineLevel="0" collapsed="false">
      <c r="A254" s="10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9" t="s">
        <v>229</v>
      </c>
      <c r="H254" s="20" t="n">
        <v>360</v>
      </c>
      <c r="I254" s="21" t="s">
        <v>37</v>
      </c>
      <c r="J254" s="18" t="s">
        <v>38</v>
      </c>
      <c r="K254" s="18" t="s">
        <v>39</v>
      </c>
      <c r="L254" s="20" t="n">
        <v>360</v>
      </c>
      <c r="M254" s="20" t="n">
        <v>360</v>
      </c>
      <c r="N254" s="13" t="s">
        <v>52</v>
      </c>
      <c r="O254" s="22" t="s">
        <v>53</v>
      </c>
      <c r="P254" s="21" t="s">
        <v>42</v>
      </c>
      <c r="Q254" s="23" t="n">
        <v>24277</v>
      </c>
      <c r="R254" s="23" t="n">
        <v>24282</v>
      </c>
    </row>
    <row r="255" customFormat="false" ht="41.25" hidden="false" customHeight="true" outlineLevel="0" collapsed="false">
      <c r="A255" s="10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9" t="s">
        <v>94</v>
      </c>
      <c r="H255" s="20" t="n">
        <v>4771.13</v>
      </c>
      <c r="I255" s="21" t="s">
        <v>37</v>
      </c>
      <c r="J255" s="18" t="s">
        <v>38</v>
      </c>
      <c r="K255" s="18" t="s">
        <v>39</v>
      </c>
      <c r="L255" s="20" t="n">
        <v>4771.13</v>
      </c>
      <c r="M255" s="20" t="n">
        <v>4771.13</v>
      </c>
      <c r="N255" s="13" t="s">
        <v>125</v>
      </c>
      <c r="O255" s="22" t="s">
        <v>126</v>
      </c>
      <c r="P255" s="21" t="s">
        <v>42</v>
      </c>
      <c r="Q255" s="23" t="n">
        <v>24236</v>
      </c>
      <c r="R255" s="23" t="n">
        <v>24241</v>
      </c>
    </row>
    <row r="256" customFormat="false" ht="41.25" hidden="false" customHeight="true" outlineLevel="0" collapsed="false">
      <c r="A256" s="10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9" t="s">
        <v>111</v>
      </c>
      <c r="H256" s="20" t="n">
        <v>2050</v>
      </c>
      <c r="I256" s="21" t="s">
        <v>37</v>
      </c>
      <c r="J256" s="18" t="s">
        <v>38</v>
      </c>
      <c r="K256" s="18" t="s">
        <v>39</v>
      </c>
      <c r="L256" s="20" t="n">
        <v>2050</v>
      </c>
      <c r="M256" s="20" t="n">
        <v>2050</v>
      </c>
      <c r="N256" s="13" t="s">
        <v>106</v>
      </c>
      <c r="O256" s="22" t="s">
        <v>107</v>
      </c>
      <c r="P256" s="21" t="s">
        <v>42</v>
      </c>
      <c r="Q256" s="23" t="n">
        <v>24084</v>
      </c>
      <c r="R256" s="23" t="n">
        <v>24089</v>
      </c>
    </row>
    <row r="257" customFormat="false" ht="41.25" hidden="false" customHeight="true" outlineLevel="0" collapsed="false">
      <c r="A257" s="10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9" t="s">
        <v>111</v>
      </c>
      <c r="H257" s="20" t="n">
        <v>3050</v>
      </c>
      <c r="I257" s="21" t="s">
        <v>37</v>
      </c>
      <c r="J257" s="18" t="s">
        <v>38</v>
      </c>
      <c r="K257" s="18" t="s">
        <v>39</v>
      </c>
      <c r="L257" s="20" t="n">
        <v>3050</v>
      </c>
      <c r="M257" s="20" t="n">
        <v>3050</v>
      </c>
      <c r="N257" s="13" t="s">
        <v>232</v>
      </c>
      <c r="O257" s="22" t="s">
        <v>233</v>
      </c>
      <c r="P257" s="21" t="s">
        <v>42</v>
      </c>
      <c r="Q257" s="23" t="n">
        <v>24085</v>
      </c>
      <c r="R257" s="23" t="n">
        <v>24090</v>
      </c>
    </row>
    <row r="258" customFormat="false" ht="41.25" hidden="false" customHeight="true" outlineLevel="0" collapsed="false">
      <c r="A258" s="10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9" t="s">
        <v>111</v>
      </c>
      <c r="H258" s="20" t="n">
        <v>1580</v>
      </c>
      <c r="I258" s="21" t="s">
        <v>37</v>
      </c>
      <c r="J258" s="18" t="s">
        <v>38</v>
      </c>
      <c r="K258" s="18" t="s">
        <v>39</v>
      </c>
      <c r="L258" s="20" t="n">
        <v>1580</v>
      </c>
      <c r="M258" s="20" t="n">
        <v>1580</v>
      </c>
      <c r="N258" s="13" t="s">
        <v>106</v>
      </c>
      <c r="O258" s="22" t="s">
        <v>107</v>
      </c>
      <c r="P258" s="21" t="s">
        <v>42</v>
      </c>
      <c r="Q258" s="23" t="n">
        <v>24200</v>
      </c>
      <c r="R258" s="23" t="n">
        <v>24205</v>
      </c>
    </row>
    <row r="259" customFormat="false" ht="41.25" hidden="false" customHeight="true" outlineLevel="0" collapsed="false">
      <c r="A259" s="10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9" t="s">
        <v>111</v>
      </c>
      <c r="H259" s="20" t="n">
        <v>4150</v>
      </c>
      <c r="I259" s="21" t="s">
        <v>37</v>
      </c>
      <c r="J259" s="18" t="s">
        <v>38</v>
      </c>
      <c r="K259" s="18" t="s">
        <v>39</v>
      </c>
      <c r="L259" s="20" t="n">
        <v>4150</v>
      </c>
      <c r="M259" s="20" t="n">
        <v>4150</v>
      </c>
      <c r="N259" s="13" t="s">
        <v>106</v>
      </c>
      <c r="O259" s="22" t="s">
        <v>107</v>
      </c>
      <c r="P259" s="21" t="s">
        <v>42</v>
      </c>
      <c r="Q259" s="23" t="n">
        <v>24285</v>
      </c>
      <c r="R259" s="23" t="n">
        <v>24290</v>
      </c>
    </row>
    <row r="260" customFormat="false" ht="41.25" hidden="false" customHeight="true" outlineLevel="0" collapsed="false">
      <c r="A260" s="10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9" t="s">
        <v>111</v>
      </c>
      <c r="H260" s="20" t="n">
        <v>2100</v>
      </c>
      <c r="I260" s="21" t="s">
        <v>37</v>
      </c>
      <c r="J260" s="18" t="s">
        <v>38</v>
      </c>
      <c r="K260" s="18" t="s">
        <v>39</v>
      </c>
      <c r="L260" s="20" t="n">
        <v>2100</v>
      </c>
      <c r="M260" s="20" t="n">
        <v>2100</v>
      </c>
      <c r="N260" s="13" t="s">
        <v>234</v>
      </c>
      <c r="O260" s="22" t="s">
        <v>186</v>
      </c>
      <c r="P260" s="21" t="s">
        <v>42</v>
      </c>
      <c r="Q260" s="23" t="n">
        <v>24285</v>
      </c>
      <c r="R260" s="23" t="n">
        <v>24289</v>
      </c>
    </row>
    <row r="261" customFormat="false" ht="41.25" hidden="false" customHeight="true" outlineLevel="0" collapsed="false">
      <c r="A261" s="10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9" t="s">
        <v>111</v>
      </c>
      <c r="H261" s="20" t="n">
        <v>1320</v>
      </c>
      <c r="I261" s="21" t="s">
        <v>37</v>
      </c>
      <c r="J261" s="18" t="s">
        <v>38</v>
      </c>
      <c r="K261" s="18" t="s">
        <v>39</v>
      </c>
      <c r="L261" s="20" t="n">
        <v>1320</v>
      </c>
      <c r="M261" s="20" t="n">
        <v>1320</v>
      </c>
      <c r="N261" s="13" t="s">
        <v>232</v>
      </c>
      <c r="O261" s="22" t="s">
        <v>233</v>
      </c>
      <c r="P261" s="21" t="s">
        <v>42</v>
      </c>
      <c r="Q261" s="23" t="n">
        <v>24299</v>
      </c>
      <c r="R261" s="23" t="n">
        <v>24304</v>
      </c>
    </row>
    <row r="262" customFormat="false" ht="41.25" hidden="false" customHeight="true" outlineLevel="0" collapsed="false">
      <c r="A262" s="10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9" t="s">
        <v>111</v>
      </c>
      <c r="H262" s="20" t="n">
        <v>3060</v>
      </c>
      <c r="I262" s="21" t="s">
        <v>37</v>
      </c>
      <c r="J262" s="18" t="s">
        <v>38</v>
      </c>
      <c r="K262" s="18" t="s">
        <v>39</v>
      </c>
      <c r="L262" s="20" t="n">
        <v>3060</v>
      </c>
      <c r="M262" s="20" t="n">
        <v>3060</v>
      </c>
      <c r="N262" s="13" t="s">
        <v>106</v>
      </c>
      <c r="O262" s="22" t="s">
        <v>107</v>
      </c>
      <c r="P262" s="21" t="s">
        <v>42</v>
      </c>
      <c r="Q262" s="23" t="n">
        <v>24335</v>
      </c>
      <c r="R262" s="23" t="n">
        <v>24340</v>
      </c>
    </row>
    <row r="263" customFormat="false" ht="41.25" hidden="false" customHeight="true" outlineLevel="0" collapsed="false">
      <c r="A263" s="10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9" t="s">
        <v>142</v>
      </c>
      <c r="H263" s="20" t="n">
        <v>1850</v>
      </c>
      <c r="I263" s="21" t="s">
        <v>37</v>
      </c>
      <c r="J263" s="18" t="s">
        <v>38</v>
      </c>
      <c r="K263" s="18" t="s">
        <v>39</v>
      </c>
      <c r="L263" s="20" t="n">
        <v>1850</v>
      </c>
      <c r="M263" s="20" t="n">
        <v>1850</v>
      </c>
      <c r="N263" s="13" t="s">
        <v>106</v>
      </c>
      <c r="O263" s="22" t="s">
        <v>107</v>
      </c>
      <c r="P263" s="21" t="s">
        <v>42</v>
      </c>
      <c r="Q263" s="23" t="n">
        <v>24084</v>
      </c>
      <c r="R263" s="23" t="n">
        <v>24089</v>
      </c>
    </row>
    <row r="264" customFormat="false" ht="41.25" hidden="false" customHeight="true" outlineLevel="0" collapsed="false">
      <c r="A264" s="10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9" t="s">
        <v>142</v>
      </c>
      <c r="H264" s="20" t="n">
        <v>1490</v>
      </c>
      <c r="I264" s="21" t="s">
        <v>37</v>
      </c>
      <c r="J264" s="18" t="s">
        <v>38</v>
      </c>
      <c r="K264" s="18" t="s">
        <v>39</v>
      </c>
      <c r="L264" s="20" t="n">
        <v>1490</v>
      </c>
      <c r="M264" s="20" t="n">
        <v>1490</v>
      </c>
      <c r="N264" s="13" t="s">
        <v>106</v>
      </c>
      <c r="O264" s="22" t="s">
        <v>107</v>
      </c>
      <c r="P264" s="21" t="s">
        <v>42</v>
      </c>
      <c r="Q264" s="23" t="n">
        <v>24195</v>
      </c>
      <c r="R264" s="23" t="n">
        <v>24200</v>
      </c>
    </row>
    <row r="265" customFormat="false" ht="41.25" hidden="false" customHeight="true" outlineLevel="0" collapsed="false">
      <c r="A265" s="10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9" t="s">
        <v>145</v>
      </c>
      <c r="H265" s="20" t="n">
        <v>880</v>
      </c>
      <c r="I265" s="21" t="s">
        <v>37</v>
      </c>
      <c r="J265" s="18" t="s">
        <v>38</v>
      </c>
      <c r="K265" s="18" t="s">
        <v>39</v>
      </c>
      <c r="L265" s="20" t="n">
        <v>880</v>
      </c>
      <c r="M265" s="20" t="n">
        <v>880</v>
      </c>
      <c r="N265" s="13" t="s">
        <v>106</v>
      </c>
      <c r="O265" s="22" t="s">
        <v>107</v>
      </c>
      <c r="P265" s="21" t="s">
        <v>42</v>
      </c>
      <c r="Q265" s="23" t="n">
        <v>24195</v>
      </c>
      <c r="R265" s="23" t="n">
        <v>24200</v>
      </c>
    </row>
    <row r="266" customFormat="false" ht="41.25" hidden="false" customHeight="true" outlineLevel="0" collapsed="false">
      <c r="A266" s="10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9" t="s">
        <v>145</v>
      </c>
      <c r="H266" s="20" t="n">
        <v>3120</v>
      </c>
      <c r="I266" s="21" t="s">
        <v>37</v>
      </c>
      <c r="J266" s="18" t="s">
        <v>38</v>
      </c>
      <c r="K266" s="18" t="s">
        <v>39</v>
      </c>
      <c r="L266" s="20" t="n">
        <v>3120</v>
      </c>
      <c r="M266" s="20" t="n">
        <v>3120</v>
      </c>
      <c r="N266" s="13" t="s">
        <v>106</v>
      </c>
      <c r="O266" s="22" t="s">
        <v>107</v>
      </c>
      <c r="P266" s="21" t="s">
        <v>42</v>
      </c>
      <c r="Q266" s="23" t="n">
        <v>24348</v>
      </c>
      <c r="R266" s="23" t="n">
        <v>24353</v>
      </c>
    </row>
    <row r="267" customFormat="false" ht="41.25" hidden="false" customHeight="true" outlineLevel="0" collapsed="false">
      <c r="A267" s="10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9" t="s">
        <v>235</v>
      </c>
      <c r="H267" s="20" t="n">
        <v>3340</v>
      </c>
      <c r="I267" s="21" t="s">
        <v>37</v>
      </c>
      <c r="J267" s="18" t="s">
        <v>38</v>
      </c>
      <c r="K267" s="18" t="s">
        <v>39</v>
      </c>
      <c r="L267" s="20" t="n">
        <v>3340</v>
      </c>
      <c r="M267" s="20" t="n">
        <v>3340</v>
      </c>
      <c r="N267" s="13" t="s">
        <v>232</v>
      </c>
      <c r="O267" s="22" t="s">
        <v>233</v>
      </c>
      <c r="P267" s="21" t="s">
        <v>42</v>
      </c>
      <c r="Q267" s="23" t="n">
        <v>24118</v>
      </c>
      <c r="R267" s="23" t="n">
        <v>24123</v>
      </c>
    </row>
    <row r="268" customFormat="false" ht="41.25" hidden="false" customHeight="true" outlineLevel="0" collapsed="false">
      <c r="A268" s="10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9" t="s">
        <v>235</v>
      </c>
      <c r="H268" s="20" t="n">
        <v>2800</v>
      </c>
      <c r="I268" s="21" t="s">
        <v>37</v>
      </c>
      <c r="J268" s="18" t="s">
        <v>38</v>
      </c>
      <c r="K268" s="18" t="s">
        <v>39</v>
      </c>
      <c r="L268" s="20" t="n">
        <v>2800</v>
      </c>
      <c r="M268" s="20" t="n">
        <v>2800</v>
      </c>
      <c r="N268" s="13" t="s">
        <v>232</v>
      </c>
      <c r="O268" s="22" t="s">
        <v>233</v>
      </c>
      <c r="P268" s="21" t="s">
        <v>42</v>
      </c>
      <c r="Q268" s="23" t="n">
        <v>24348</v>
      </c>
      <c r="R268" s="23" t="n">
        <v>24353</v>
      </c>
    </row>
    <row r="269" customFormat="false" ht="57" hidden="false" customHeight="true" outlineLevel="0" collapsed="false">
      <c r="A269" s="10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9" t="s">
        <v>236</v>
      </c>
      <c r="H269" s="20" t="n">
        <v>200</v>
      </c>
      <c r="I269" s="21" t="s">
        <v>37</v>
      </c>
      <c r="J269" s="18" t="s">
        <v>38</v>
      </c>
      <c r="K269" s="18" t="s">
        <v>39</v>
      </c>
      <c r="L269" s="20" t="n">
        <v>200</v>
      </c>
      <c r="M269" s="20" t="n">
        <v>200</v>
      </c>
      <c r="N269" s="13" t="s">
        <v>52</v>
      </c>
      <c r="O269" s="22" t="s">
        <v>53</v>
      </c>
      <c r="P269" s="21" t="s">
        <v>42</v>
      </c>
      <c r="Q269" s="23" t="n">
        <v>24061</v>
      </c>
      <c r="R269" s="23" t="n">
        <v>24066</v>
      </c>
    </row>
    <row r="270" customFormat="false" ht="46.5" hidden="false" customHeight="true" outlineLevel="0" collapsed="false">
      <c r="A270" s="10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9" t="s">
        <v>237</v>
      </c>
      <c r="H270" s="20" t="n">
        <v>200</v>
      </c>
      <c r="I270" s="21" t="s">
        <v>37</v>
      </c>
      <c r="J270" s="18" t="s">
        <v>38</v>
      </c>
      <c r="K270" s="18" t="s">
        <v>39</v>
      </c>
      <c r="L270" s="20" t="n">
        <v>200</v>
      </c>
      <c r="M270" s="20" t="n">
        <v>200</v>
      </c>
      <c r="N270" s="13" t="s">
        <v>52</v>
      </c>
      <c r="O270" s="22" t="s">
        <v>53</v>
      </c>
      <c r="P270" s="21" t="s">
        <v>42</v>
      </c>
      <c r="Q270" s="23" t="n">
        <v>24061</v>
      </c>
      <c r="R270" s="23" t="n">
        <v>24066</v>
      </c>
    </row>
    <row r="271" customFormat="false" ht="54" hidden="false" customHeight="true" outlineLevel="0" collapsed="false">
      <c r="A271" s="10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9" t="s">
        <v>236</v>
      </c>
      <c r="H271" s="20" t="n">
        <v>200</v>
      </c>
      <c r="I271" s="21" t="s">
        <v>37</v>
      </c>
      <c r="J271" s="18" t="s">
        <v>38</v>
      </c>
      <c r="K271" s="18" t="s">
        <v>39</v>
      </c>
      <c r="L271" s="20" t="n">
        <v>200</v>
      </c>
      <c r="M271" s="20" t="n">
        <v>200</v>
      </c>
      <c r="N271" s="13" t="s">
        <v>52</v>
      </c>
      <c r="O271" s="22" t="s">
        <v>53</v>
      </c>
      <c r="P271" s="21" t="s">
        <v>42</v>
      </c>
      <c r="Q271" s="23" t="n">
        <v>24152</v>
      </c>
      <c r="R271" s="23" t="n">
        <v>24157</v>
      </c>
    </row>
    <row r="272" customFormat="false" ht="41.25" hidden="false" customHeight="true" outlineLevel="0" collapsed="false">
      <c r="A272" s="10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9" t="s">
        <v>237</v>
      </c>
      <c r="H272" s="20" t="n">
        <v>200</v>
      </c>
      <c r="I272" s="21" t="s">
        <v>37</v>
      </c>
      <c r="J272" s="18" t="s">
        <v>38</v>
      </c>
      <c r="K272" s="18" t="s">
        <v>39</v>
      </c>
      <c r="L272" s="20" t="n">
        <v>200</v>
      </c>
      <c r="M272" s="20" t="n">
        <v>200</v>
      </c>
      <c r="N272" s="13" t="s">
        <v>52</v>
      </c>
      <c r="O272" s="22" t="s">
        <v>53</v>
      </c>
      <c r="P272" s="21" t="s">
        <v>42</v>
      </c>
      <c r="Q272" s="23" t="n">
        <v>24152</v>
      </c>
      <c r="R272" s="23" t="n">
        <v>24157</v>
      </c>
    </row>
    <row r="273" customFormat="false" ht="41.25" hidden="false" customHeight="true" outlineLevel="0" collapsed="false">
      <c r="A273" s="10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9" t="s">
        <v>238</v>
      </c>
      <c r="H273" s="20" t="n">
        <v>1645</v>
      </c>
      <c r="I273" s="21" t="s">
        <v>37</v>
      </c>
      <c r="J273" s="18" t="s">
        <v>38</v>
      </c>
      <c r="K273" s="18" t="s">
        <v>39</v>
      </c>
      <c r="L273" s="20" t="n">
        <v>1645</v>
      </c>
      <c r="M273" s="20" t="n">
        <v>1645</v>
      </c>
      <c r="N273" s="13" t="s">
        <v>104</v>
      </c>
      <c r="O273" s="22" t="s">
        <v>105</v>
      </c>
      <c r="P273" s="21" t="s">
        <v>42</v>
      </c>
      <c r="Q273" s="23" t="n">
        <v>24193</v>
      </c>
      <c r="R273" s="23" t="n">
        <v>24198</v>
      </c>
    </row>
    <row r="274" customFormat="false" ht="55.5" hidden="false" customHeight="true" outlineLevel="0" collapsed="false">
      <c r="A274" s="10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9" t="s">
        <v>236</v>
      </c>
      <c r="H274" s="20" t="n">
        <v>240</v>
      </c>
      <c r="I274" s="21" t="s">
        <v>37</v>
      </c>
      <c r="J274" s="18" t="s">
        <v>38</v>
      </c>
      <c r="K274" s="18" t="s">
        <v>39</v>
      </c>
      <c r="L274" s="20" t="n">
        <v>240</v>
      </c>
      <c r="M274" s="20" t="n">
        <v>240</v>
      </c>
      <c r="N274" s="13" t="s">
        <v>52</v>
      </c>
      <c r="O274" s="22" t="s">
        <v>53</v>
      </c>
      <c r="P274" s="21" t="s">
        <v>42</v>
      </c>
      <c r="Q274" s="23" t="n">
        <v>24245</v>
      </c>
      <c r="R274" s="23" t="n">
        <v>24250</v>
      </c>
    </row>
    <row r="275" customFormat="false" ht="41.25" hidden="false" customHeight="true" outlineLevel="0" collapsed="false">
      <c r="A275" s="10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9" t="s">
        <v>237</v>
      </c>
      <c r="H275" s="20" t="n">
        <v>240</v>
      </c>
      <c r="I275" s="21" t="s">
        <v>37</v>
      </c>
      <c r="J275" s="18" t="s">
        <v>38</v>
      </c>
      <c r="K275" s="18" t="s">
        <v>39</v>
      </c>
      <c r="L275" s="20" t="n">
        <v>240</v>
      </c>
      <c r="M275" s="20" t="n">
        <v>240</v>
      </c>
      <c r="N275" s="13" t="s">
        <v>52</v>
      </c>
      <c r="O275" s="22" t="s">
        <v>53</v>
      </c>
      <c r="P275" s="21" t="s">
        <v>42</v>
      </c>
      <c r="Q275" s="23" t="n">
        <v>24245</v>
      </c>
      <c r="R275" s="23" t="n">
        <v>24250</v>
      </c>
    </row>
    <row r="276" customFormat="false" ht="41.25" hidden="false" customHeight="true" outlineLevel="0" collapsed="false">
      <c r="A276" s="10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9" t="s">
        <v>239</v>
      </c>
      <c r="H276" s="20" t="n">
        <v>480</v>
      </c>
      <c r="I276" s="21" t="s">
        <v>37</v>
      </c>
      <c r="J276" s="18" t="s">
        <v>38</v>
      </c>
      <c r="K276" s="18" t="s">
        <v>39</v>
      </c>
      <c r="L276" s="20" t="n">
        <v>480</v>
      </c>
      <c r="M276" s="20" t="n">
        <v>480</v>
      </c>
      <c r="N276" s="13" t="s">
        <v>52</v>
      </c>
      <c r="O276" s="22" t="s">
        <v>53</v>
      </c>
      <c r="P276" s="21" t="s">
        <v>42</v>
      </c>
      <c r="Q276" s="23" t="n">
        <v>24335</v>
      </c>
      <c r="R276" s="23" t="n">
        <v>24340</v>
      </c>
    </row>
    <row r="277" customFormat="false" ht="53.25" hidden="false" customHeight="true" outlineLevel="0" collapsed="false">
      <c r="A277" s="10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9" t="s">
        <v>236</v>
      </c>
      <c r="H277" s="20" t="n">
        <v>240</v>
      </c>
      <c r="I277" s="21" t="s">
        <v>37</v>
      </c>
      <c r="J277" s="18" t="s">
        <v>38</v>
      </c>
      <c r="K277" s="18" t="s">
        <v>39</v>
      </c>
      <c r="L277" s="20" t="n">
        <v>240</v>
      </c>
      <c r="M277" s="20" t="n">
        <v>240</v>
      </c>
      <c r="N277" s="13" t="s">
        <v>52</v>
      </c>
      <c r="O277" s="22" t="s">
        <v>53</v>
      </c>
      <c r="P277" s="21" t="s">
        <v>42</v>
      </c>
      <c r="Q277" s="23" t="n">
        <v>24348</v>
      </c>
      <c r="R277" s="23" t="n">
        <v>24353</v>
      </c>
    </row>
    <row r="278" customFormat="false" ht="41.25" hidden="false" customHeight="true" outlineLevel="0" collapsed="false">
      <c r="A278" s="10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9" t="s">
        <v>237</v>
      </c>
      <c r="H278" s="20" t="n">
        <v>240</v>
      </c>
      <c r="I278" s="21" t="s">
        <v>37</v>
      </c>
      <c r="J278" s="18" t="s">
        <v>38</v>
      </c>
      <c r="K278" s="18" t="s">
        <v>39</v>
      </c>
      <c r="L278" s="20" t="n">
        <v>240</v>
      </c>
      <c r="M278" s="20" t="n">
        <v>240</v>
      </c>
      <c r="N278" s="13" t="s">
        <v>52</v>
      </c>
      <c r="O278" s="22" t="s">
        <v>53</v>
      </c>
      <c r="P278" s="21" t="s">
        <v>42</v>
      </c>
      <c r="Q278" s="23" t="n">
        <v>24348</v>
      </c>
      <c r="R278" s="23" t="n">
        <v>24353</v>
      </c>
    </row>
    <row r="279" customFormat="false" ht="41.25" hidden="false" customHeight="true" outlineLevel="0" collapsed="false">
      <c r="A279" s="10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9" t="s">
        <v>240</v>
      </c>
      <c r="H279" s="20" t="n">
        <v>368</v>
      </c>
      <c r="I279" s="21" t="s">
        <v>37</v>
      </c>
      <c r="J279" s="18" t="s">
        <v>38</v>
      </c>
      <c r="K279" s="18" t="s">
        <v>39</v>
      </c>
      <c r="L279" s="20" t="n">
        <v>368</v>
      </c>
      <c r="M279" s="20" t="n">
        <v>368</v>
      </c>
      <c r="N279" s="13" t="s">
        <v>52</v>
      </c>
      <c r="O279" s="22" t="s">
        <v>53</v>
      </c>
      <c r="P279" s="21" t="s">
        <v>42</v>
      </c>
      <c r="Q279" s="23" t="n">
        <v>24354</v>
      </c>
      <c r="R279" s="23" t="n">
        <v>24359</v>
      </c>
    </row>
    <row r="280" customFormat="false" ht="54" hidden="false" customHeight="true" outlineLevel="0" collapsed="false">
      <c r="A280" s="10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9" t="s">
        <v>241</v>
      </c>
      <c r="H280" s="20" t="n">
        <v>2500</v>
      </c>
      <c r="I280" s="21" t="s">
        <v>37</v>
      </c>
      <c r="J280" s="18" t="s">
        <v>38</v>
      </c>
      <c r="K280" s="18" t="s">
        <v>39</v>
      </c>
      <c r="L280" s="20" t="n">
        <v>2500</v>
      </c>
      <c r="M280" s="20" t="n">
        <v>2500</v>
      </c>
      <c r="N280" s="13" t="s">
        <v>242</v>
      </c>
      <c r="O280" s="22" t="s">
        <v>243</v>
      </c>
      <c r="P280" s="21" t="s">
        <v>42</v>
      </c>
      <c r="Q280" s="23" t="n">
        <v>24105</v>
      </c>
      <c r="R280" s="23" t="n">
        <v>24111</v>
      </c>
    </row>
    <row r="281" customFormat="false" ht="52.5" hidden="false" customHeight="true" outlineLevel="0" collapsed="false">
      <c r="A281" s="10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9" t="s">
        <v>241</v>
      </c>
      <c r="H281" s="20" t="n">
        <v>1445</v>
      </c>
      <c r="I281" s="21" t="s">
        <v>37</v>
      </c>
      <c r="J281" s="18" t="s">
        <v>38</v>
      </c>
      <c r="K281" s="18" t="s">
        <v>39</v>
      </c>
      <c r="L281" s="20" t="n">
        <v>1445</v>
      </c>
      <c r="M281" s="20" t="n">
        <v>1445</v>
      </c>
      <c r="N281" s="13" t="s">
        <v>84</v>
      </c>
      <c r="O281" s="22" t="s">
        <v>85</v>
      </c>
      <c r="P281" s="21" t="s">
        <v>42</v>
      </c>
      <c r="Q281" s="23" t="n">
        <v>24104</v>
      </c>
      <c r="R281" s="23" t="n">
        <v>24110</v>
      </c>
    </row>
    <row r="282" customFormat="false" ht="55.5" hidden="false" customHeight="true" outlineLevel="0" collapsed="false">
      <c r="A282" s="10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9" t="s">
        <v>241</v>
      </c>
      <c r="H282" s="20" t="n">
        <v>4050</v>
      </c>
      <c r="I282" s="21" t="s">
        <v>37</v>
      </c>
      <c r="J282" s="18" t="s">
        <v>38</v>
      </c>
      <c r="K282" s="18" t="s">
        <v>39</v>
      </c>
      <c r="L282" s="20" t="n">
        <v>4050</v>
      </c>
      <c r="M282" s="20" t="n">
        <v>4050</v>
      </c>
      <c r="N282" s="13" t="s">
        <v>244</v>
      </c>
      <c r="O282" s="22" t="s">
        <v>245</v>
      </c>
      <c r="P282" s="21" t="s">
        <v>42</v>
      </c>
      <c r="Q282" s="23" t="n">
        <v>24105</v>
      </c>
      <c r="R282" s="23" t="n">
        <v>24111</v>
      </c>
    </row>
    <row r="283" customFormat="false" ht="51.75" hidden="false" customHeight="true" outlineLevel="0" collapsed="false">
      <c r="A283" s="10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9" t="s">
        <v>241</v>
      </c>
      <c r="H283" s="20" t="n">
        <v>4000</v>
      </c>
      <c r="I283" s="21" t="s">
        <v>37</v>
      </c>
      <c r="J283" s="18" t="s">
        <v>38</v>
      </c>
      <c r="K283" s="18" t="s">
        <v>39</v>
      </c>
      <c r="L283" s="20" t="n">
        <v>4000</v>
      </c>
      <c r="M283" s="20" t="n">
        <v>4000</v>
      </c>
      <c r="N283" s="13" t="s">
        <v>246</v>
      </c>
      <c r="O283" s="22" t="s">
        <v>247</v>
      </c>
      <c r="P283" s="21" t="s">
        <v>42</v>
      </c>
      <c r="Q283" s="23" t="n">
        <v>24105</v>
      </c>
      <c r="R283" s="23" t="n">
        <v>24111</v>
      </c>
    </row>
    <row r="284" customFormat="false" ht="41.25" hidden="false" customHeight="true" outlineLevel="0" collapsed="false">
      <c r="A284" s="10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9" t="s">
        <v>248</v>
      </c>
      <c r="H284" s="20" t="n">
        <v>3975</v>
      </c>
      <c r="I284" s="21" t="s">
        <v>37</v>
      </c>
      <c r="J284" s="18" t="s">
        <v>38</v>
      </c>
      <c r="K284" s="18" t="s">
        <v>39</v>
      </c>
      <c r="L284" s="20" t="n">
        <v>3975</v>
      </c>
      <c r="M284" s="20" t="n">
        <v>3975</v>
      </c>
      <c r="N284" s="13" t="s">
        <v>244</v>
      </c>
      <c r="O284" s="22" t="s">
        <v>245</v>
      </c>
      <c r="P284" s="21" t="s">
        <v>42</v>
      </c>
      <c r="Q284" s="23" t="n">
        <v>24118</v>
      </c>
      <c r="R284" s="23" t="n">
        <v>24123</v>
      </c>
    </row>
    <row r="285" customFormat="false" ht="41.25" hidden="false" customHeight="true" outlineLevel="0" collapsed="false">
      <c r="A285" s="10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9" t="s">
        <v>248</v>
      </c>
      <c r="H285" s="20" t="n">
        <v>4000</v>
      </c>
      <c r="I285" s="21" t="s">
        <v>37</v>
      </c>
      <c r="J285" s="18" t="s">
        <v>38</v>
      </c>
      <c r="K285" s="18" t="s">
        <v>39</v>
      </c>
      <c r="L285" s="20" t="n">
        <v>4000</v>
      </c>
      <c r="M285" s="20" t="n">
        <v>4000</v>
      </c>
      <c r="N285" s="13" t="s">
        <v>249</v>
      </c>
      <c r="O285" s="22" t="s">
        <v>250</v>
      </c>
      <c r="P285" s="21" t="s">
        <v>42</v>
      </c>
      <c r="Q285" s="23" t="n">
        <v>24118</v>
      </c>
      <c r="R285" s="23" t="n">
        <v>24123</v>
      </c>
    </row>
    <row r="286" customFormat="false" ht="54" hidden="false" customHeight="true" outlineLevel="0" collapsed="false">
      <c r="A286" s="10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9" t="s">
        <v>251</v>
      </c>
      <c r="H286" s="20" t="n">
        <v>3900</v>
      </c>
      <c r="I286" s="21" t="s">
        <v>37</v>
      </c>
      <c r="J286" s="18" t="s">
        <v>38</v>
      </c>
      <c r="K286" s="18" t="s">
        <v>39</v>
      </c>
      <c r="L286" s="20" t="n">
        <v>3900</v>
      </c>
      <c r="M286" s="20" t="n">
        <v>3900</v>
      </c>
      <c r="N286" s="13" t="s">
        <v>246</v>
      </c>
      <c r="O286" s="22" t="s">
        <v>247</v>
      </c>
      <c r="P286" s="21" t="s">
        <v>42</v>
      </c>
      <c r="Q286" s="23" t="n">
        <v>24236</v>
      </c>
      <c r="R286" s="23" t="n">
        <v>24241</v>
      </c>
    </row>
    <row r="287" customFormat="false" ht="55.5" hidden="false" customHeight="true" outlineLevel="0" collapsed="false">
      <c r="A287" s="10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9" t="s">
        <v>251</v>
      </c>
      <c r="H287" s="20" t="n">
        <v>1500</v>
      </c>
      <c r="I287" s="21" t="s">
        <v>37</v>
      </c>
      <c r="J287" s="18" t="s">
        <v>38</v>
      </c>
      <c r="K287" s="18" t="s">
        <v>39</v>
      </c>
      <c r="L287" s="20" t="n">
        <v>1500</v>
      </c>
      <c r="M287" s="20" t="n">
        <v>1500</v>
      </c>
      <c r="N287" s="13" t="s">
        <v>252</v>
      </c>
      <c r="O287" s="22" t="s">
        <v>253</v>
      </c>
      <c r="P287" s="21" t="s">
        <v>42</v>
      </c>
      <c r="Q287" s="23" t="n">
        <v>24236</v>
      </c>
      <c r="R287" s="23" t="n">
        <v>24241</v>
      </c>
    </row>
    <row r="288" customFormat="false" ht="51" hidden="false" customHeight="true" outlineLevel="0" collapsed="false">
      <c r="A288" s="10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9" t="s">
        <v>251</v>
      </c>
      <c r="H288" s="20" t="n">
        <v>3000</v>
      </c>
      <c r="I288" s="21" t="s">
        <v>37</v>
      </c>
      <c r="J288" s="18" t="s">
        <v>38</v>
      </c>
      <c r="K288" s="18" t="s">
        <v>39</v>
      </c>
      <c r="L288" s="20" t="n">
        <v>3000</v>
      </c>
      <c r="M288" s="20" t="n">
        <v>3000</v>
      </c>
      <c r="N288" s="13" t="s">
        <v>254</v>
      </c>
      <c r="O288" s="22" t="s">
        <v>255</v>
      </c>
      <c r="P288" s="21" t="s">
        <v>42</v>
      </c>
      <c r="Q288" s="23" t="n">
        <v>24236</v>
      </c>
      <c r="R288" s="23" t="n">
        <v>24241</v>
      </c>
    </row>
    <row r="289" customFormat="false" ht="41.25" hidden="false" customHeight="true" outlineLevel="0" collapsed="false">
      <c r="A289" s="10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9" t="s">
        <v>256</v>
      </c>
      <c r="H289" s="20" t="n">
        <v>300</v>
      </c>
      <c r="I289" s="21" t="s">
        <v>37</v>
      </c>
      <c r="J289" s="18" t="s">
        <v>38</v>
      </c>
      <c r="K289" s="18" t="s">
        <v>39</v>
      </c>
      <c r="L289" s="20" t="n">
        <v>300</v>
      </c>
      <c r="M289" s="20" t="n">
        <v>300</v>
      </c>
      <c r="N289" s="13" t="s">
        <v>52</v>
      </c>
      <c r="O289" s="22" t="s">
        <v>53</v>
      </c>
      <c r="P289" s="21" t="s">
        <v>42</v>
      </c>
      <c r="Q289" s="23" t="n">
        <v>24105</v>
      </c>
      <c r="R289" s="23" t="n">
        <v>24111</v>
      </c>
    </row>
    <row r="290" customFormat="false" ht="41.25" hidden="false" customHeight="true" outlineLevel="0" collapsed="false">
      <c r="A290" s="10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9" t="s">
        <v>256</v>
      </c>
      <c r="H290" s="20" t="n">
        <v>2500</v>
      </c>
      <c r="I290" s="21" t="s">
        <v>37</v>
      </c>
      <c r="J290" s="18" t="s">
        <v>38</v>
      </c>
      <c r="K290" s="18" t="s">
        <v>39</v>
      </c>
      <c r="L290" s="20" t="n">
        <v>2500</v>
      </c>
      <c r="M290" s="20" t="n">
        <v>2500</v>
      </c>
      <c r="N290" s="13" t="s">
        <v>230</v>
      </c>
      <c r="O290" s="22" t="s">
        <v>231</v>
      </c>
      <c r="P290" s="21" t="s">
        <v>42</v>
      </c>
      <c r="Q290" s="23" t="n">
        <v>24105</v>
      </c>
      <c r="R290" s="23" t="n">
        <v>24111</v>
      </c>
    </row>
    <row r="291" customFormat="false" ht="41.25" hidden="false" customHeight="true" outlineLevel="0" collapsed="false">
      <c r="A291" s="10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9" t="s">
        <v>257</v>
      </c>
      <c r="H291" s="20" t="n">
        <v>2500</v>
      </c>
      <c r="I291" s="21" t="s">
        <v>37</v>
      </c>
      <c r="J291" s="18" t="s">
        <v>38</v>
      </c>
      <c r="K291" s="18" t="s">
        <v>39</v>
      </c>
      <c r="L291" s="20" t="n">
        <v>2500</v>
      </c>
      <c r="M291" s="20" t="n">
        <v>2500</v>
      </c>
      <c r="N291" s="13" t="s">
        <v>246</v>
      </c>
      <c r="O291" s="22" t="s">
        <v>247</v>
      </c>
      <c r="P291" s="21" t="s">
        <v>42</v>
      </c>
      <c r="Q291" s="23" t="n">
        <v>24204</v>
      </c>
      <c r="R291" s="23" t="n">
        <v>24209</v>
      </c>
    </row>
    <row r="292" customFormat="false" ht="41.25" hidden="false" customHeight="true" outlineLevel="0" collapsed="false">
      <c r="A292" s="10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9" t="s">
        <v>257</v>
      </c>
      <c r="H292" s="20" t="n">
        <v>2500</v>
      </c>
      <c r="I292" s="21" t="s">
        <v>37</v>
      </c>
      <c r="J292" s="18" t="s">
        <v>38</v>
      </c>
      <c r="K292" s="18" t="s">
        <v>39</v>
      </c>
      <c r="L292" s="20" t="n">
        <v>2500</v>
      </c>
      <c r="M292" s="20" t="n">
        <v>2500</v>
      </c>
      <c r="N292" s="13" t="s">
        <v>258</v>
      </c>
      <c r="O292" s="22" t="s">
        <v>259</v>
      </c>
      <c r="P292" s="21" t="s">
        <v>42</v>
      </c>
      <c r="Q292" s="23" t="n">
        <v>24204</v>
      </c>
      <c r="R292" s="23" t="n">
        <v>24209</v>
      </c>
    </row>
    <row r="293" customFormat="false" ht="41.25" hidden="false" customHeight="true" outlineLevel="0" collapsed="false">
      <c r="A293" s="10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9" t="s">
        <v>257</v>
      </c>
      <c r="H293" s="20" t="n">
        <v>4500</v>
      </c>
      <c r="I293" s="21" t="s">
        <v>37</v>
      </c>
      <c r="J293" s="18" t="s">
        <v>38</v>
      </c>
      <c r="K293" s="18" t="s">
        <v>39</v>
      </c>
      <c r="L293" s="20" t="n">
        <v>4500</v>
      </c>
      <c r="M293" s="20" t="n">
        <v>4500</v>
      </c>
      <c r="N293" s="13" t="s">
        <v>84</v>
      </c>
      <c r="O293" s="22" t="s">
        <v>85</v>
      </c>
      <c r="P293" s="21" t="s">
        <v>42</v>
      </c>
      <c r="Q293" s="23" t="n">
        <v>24204</v>
      </c>
      <c r="R293" s="23" t="n">
        <v>24209</v>
      </c>
    </row>
    <row r="294" customFormat="false" ht="41.25" hidden="false" customHeight="true" outlineLevel="0" collapsed="false">
      <c r="A294" s="10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9" t="s">
        <v>257</v>
      </c>
      <c r="H294" s="20" t="n">
        <v>700</v>
      </c>
      <c r="I294" s="21" t="s">
        <v>37</v>
      </c>
      <c r="J294" s="18" t="s">
        <v>38</v>
      </c>
      <c r="K294" s="18" t="s">
        <v>39</v>
      </c>
      <c r="L294" s="20" t="n">
        <v>700</v>
      </c>
      <c r="M294" s="20" t="n">
        <v>700</v>
      </c>
      <c r="N294" s="13" t="s">
        <v>84</v>
      </c>
      <c r="O294" s="22" t="s">
        <v>85</v>
      </c>
      <c r="P294" s="21" t="s">
        <v>42</v>
      </c>
      <c r="Q294" s="23" t="n">
        <v>24204</v>
      </c>
      <c r="R294" s="23" t="n">
        <v>24209</v>
      </c>
    </row>
    <row r="295" customFormat="false" ht="41.25" hidden="false" customHeight="true" outlineLevel="0" collapsed="false">
      <c r="A295" s="10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9" t="s">
        <v>257</v>
      </c>
      <c r="H295" s="20" t="n">
        <v>4350</v>
      </c>
      <c r="I295" s="21" t="s">
        <v>37</v>
      </c>
      <c r="J295" s="18" t="s">
        <v>38</v>
      </c>
      <c r="K295" s="18" t="s">
        <v>39</v>
      </c>
      <c r="L295" s="20" t="n">
        <v>4350</v>
      </c>
      <c r="M295" s="20" t="n">
        <v>4350</v>
      </c>
      <c r="N295" s="13" t="s">
        <v>244</v>
      </c>
      <c r="O295" s="22" t="s">
        <v>245</v>
      </c>
      <c r="P295" s="21" t="s">
        <v>42</v>
      </c>
      <c r="Q295" s="23" t="n">
        <v>24204</v>
      </c>
      <c r="R295" s="23" t="n">
        <v>24209</v>
      </c>
    </row>
    <row r="296" customFormat="false" ht="41.25" hidden="false" customHeight="true" outlineLevel="0" collapsed="false">
      <c r="A296" s="10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9" t="s">
        <v>260</v>
      </c>
      <c r="H296" s="20" t="n">
        <v>1500</v>
      </c>
      <c r="I296" s="21" t="s">
        <v>37</v>
      </c>
      <c r="J296" s="18" t="s">
        <v>38</v>
      </c>
      <c r="K296" s="18" t="s">
        <v>39</v>
      </c>
      <c r="L296" s="20" t="n">
        <v>1500</v>
      </c>
      <c r="M296" s="20" t="n">
        <v>1500</v>
      </c>
      <c r="N296" s="13" t="s">
        <v>242</v>
      </c>
      <c r="O296" s="22" t="s">
        <v>243</v>
      </c>
      <c r="P296" s="21" t="s">
        <v>42</v>
      </c>
      <c r="Q296" s="23" t="n">
        <v>24245</v>
      </c>
      <c r="R296" s="23" t="n">
        <v>24250</v>
      </c>
    </row>
    <row r="297" customFormat="false" ht="41.25" hidden="false" customHeight="true" outlineLevel="0" collapsed="false">
      <c r="A297" s="10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9" t="s">
        <v>261</v>
      </c>
      <c r="H297" s="20" t="n">
        <v>2000</v>
      </c>
      <c r="I297" s="21" t="s">
        <v>37</v>
      </c>
      <c r="J297" s="18" t="s">
        <v>38</v>
      </c>
      <c r="K297" s="18" t="s">
        <v>39</v>
      </c>
      <c r="L297" s="20" t="n">
        <v>2000</v>
      </c>
      <c r="M297" s="20" t="n">
        <v>2000</v>
      </c>
      <c r="N297" s="13" t="s">
        <v>84</v>
      </c>
      <c r="O297" s="22" t="s">
        <v>85</v>
      </c>
      <c r="P297" s="21" t="s">
        <v>42</v>
      </c>
      <c r="Q297" s="23" t="n">
        <v>24313</v>
      </c>
      <c r="R297" s="23" t="n">
        <v>24318</v>
      </c>
    </row>
    <row r="298" customFormat="false" ht="41.25" hidden="false" customHeight="true" outlineLevel="0" collapsed="false">
      <c r="A298" s="10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9" t="s">
        <v>261</v>
      </c>
      <c r="H298" s="20" t="n">
        <v>3500</v>
      </c>
      <c r="I298" s="21" t="s">
        <v>37</v>
      </c>
      <c r="J298" s="18" t="s">
        <v>38</v>
      </c>
      <c r="K298" s="18" t="s">
        <v>39</v>
      </c>
      <c r="L298" s="20" t="n">
        <v>3500</v>
      </c>
      <c r="M298" s="20" t="n">
        <v>3500</v>
      </c>
      <c r="N298" s="13" t="s">
        <v>246</v>
      </c>
      <c r="O298" s="22" t="s">
        <v>247</v>
      </c>
      <c r="P298" s="21" t="s">
        <v>42</v>
      </c>
      <c r="Q298" s="23" t="n">
        <v>24314</v>
      </c>
      <c r="R298" s="23" t="n">
        <v>24319</v>
      </c>
    </row>
    <row r="299" customFormat="false" ht="41.25" hidden="false" customHeight="true" outlineLevel="0" collapsed="false">
      <c r="A299" s="10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9" t="s">
        <v>261</v>
      </c>
      <c r="H299" s="20" t="n">
        <v>3500</v>
      </c>
      <c r="I299" s="21" t="s">
        <v>37</v>
      </c>
      <c r="J299" s="18" t="s">
        <v>38</v>
      </c>
      <c r="K299" s="18" t="s">
        <v>39</v>
      </c>
      <c r="L299" s="20" t="n">
        <v>3500</v>
      </c>
      <c r="M299" s="20" t="n">
        <v>3500</v>
      </c>
      <c r="N299" s="13" t="s">
        <v>262</v>
      </c>
      <c r="O299" s="22" t="s">
        <v>263</v>
      </c>
      <c r="P299" s="21" t="s">
        <v>42</v>
      </c>
      <c r="Q299" s="23" t="n">
        <v>24313</v>
      </c>
      <c r="R299" s="23" t="n">
        <v>24318</v>
      </c>
    </row>
    <row r="300" customFormat="false" ht="41.25" hidden="false" customHeight="true" outlineLevel="0" collapsed="false">
      <c r="A300" s="10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9" t="s">
        <v>261</v>
      </c>
      <c r="H300" s="20" t="n">
        <v>3000</v>
      </c>
      <c r="I300" s="21" t="s">
        <v>37</v>
      </c>
      <c r="J300" s="18" t="s">
        <v>38</v>
      </c>
      <c r="K300" s="18" t="s">
        <v>39</v>
      </c>
      <c r="L300" s="20" t="n">
        <v>3000</v>
      </c>
      <c r="M300" s="20" t="n">
        <v>3000</v>
      </c>
      <c r="N300" s="13" t="s">
        <v>264</v>
      </c>
      <c r="O300" s="22" t="s">
        <v>265</v>
      </c>
      <c r="P300" s="21" t="s">
        <v>42</v>
      </c>
      <c r="Q300" s="23" t="n">
        <v>24314</v>
      </c>
      <c r="R300" s="23" t="n">
        <v>24319</v>
      </c>
    </row>
    <row r="301" customFormat="false" ht="41.25" hidden="false" customHeight="true" outlineLevel="0" collapsed="false">
      <c r="A301" s="10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9" t="s">
        <v>36</v>
      </c>
      <c r="H301" s="20" t="n">
        <v>108000</v>
      </c>
      <c r="I301" s="21" t="s">
        <v>37</v>
      </c>
      <c r="J301" s="18" t="s">
        <v>38</v>
      </c>
      <c r="K301" s="18" t="s">
        <v>39</v>
      </c>
      <c r="L301" s="20" t="n">
        <v>108000</v>
      </c>
      <c r="M301" s="20" t="n">
        <v>108000</v>
      </c>
      <c r="N301" s="13" t="s">
        <v>266</v>
      </c>
      <c r="O301" s="22" t="s">
        <v>267</v>
      </c>
      <c r="P301" s="21" t="s">
        <v>42</v>
      </c>
      <c r="Q301" s="23" t="n">
        <v>24016</v>
      </c>
      <c r="R301" s="23" t="n">
        <v>24380</v>
      </c>
    </row>
    <row r="302" customFormat="false" ht="41.25" hidden="false" customHeight="true" outlineLevel="0" collapsed="false">
      <c r="A302" s="10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9" t="s">
        <v>36</v>
      </c>
      <c r="H302" s="20" t="n">
        <v>108000</v>
      </c>
      <c r="I302" s="21" t="s">
        <v>37</v>
      </c>
      <c r="J302" s="18" t="s">
        <v>38</v>
      </c>
      <c r="K302" s="18" t="s">
        <v>39</v>
      </c>
      <c r="L302" s="20" t="n">
        <v>108000</v>
      </c>
      <c r="M302" s="20" t="n">
        <v>108000</v>
      </c>
      <c r="N302" s="13" t="s">
        <v>268</v>
      </c>
      <c r="O302" s="22" t="s">
        <v>269</v>
      </c>
      <c r="P302" s="21" t="s">
        <v>42</v>
      </c>
      <c r="Q302" s="23" t="n">
        <v>24016</v>
      </c>
      <c r="R302" s="23" t="n">
        <v>24380</v>
      </c>
    </row>
    <row r="303" customFormat="false" ht="41.25" hidden="false" customHeight="true" outlineLevel="0" collapsed="false">
      <c r="A303" s="10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9" t="s">
        <v>36</v>
      </c>
      <c r="H303" s="20" t="n">
        <v>108000</v>
      </c>
      <c r="I303" s="21" t="s">
        <v>37</v>
      </c>
      <c r="J303" s="18" t="s">
        <v>38</v>
      </c>
      <c r="K303" s="18" t="s">
        <v>39</v>
      </c>
      <c r="L303" s="20" t="n">
        <v>108000</v>
      </c>
      <c r="M303" s="20" t="n">
        <v>108000</v>
      </c>
      <c r="N303" s="13" t="s">
        <v>270</v>
      </c>
      <c r="O303" s="22" t="s">
        <v>271</v>
      </c>
      <c r="P303" s="21" t="s">
        <v>42</v>
      </c>
      <c r="Q303" s="23" t="n">
        <v>24016</v>
      </c>
      <c r="R303" s="23" t="n">
        <v>24380</v>
      </c>
    </row>
    <row r="304" customFormat="false" ht="41.25" hidden="false" customHeight="true" outlineLevel="0" collapsed="false">
      <c r="A304" s="10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9" t="s">
        <v>36</v>
      </c>
      <c r="H304" s="20" t="n">
        <v>96000</v>
      </c>
      <c r="I304" s="21" t="s">
        <v>37</v>
      </c>
      <c r="J304" s="18" t="s">
        <v>38</v>
      </c>
      <c r="K304" s="18" t="s">
        <v>39</v>
      </c>
      <c r="L304" s="20" t="n">
        <v>96000</v>
      </c>
      <c r="M304" s="20" t="n">
        <v>96000</v>
      </c>
      <c r="N304" s="13" t="s">
        <v>272</v>
      </c>
      <c r="O304" s="22" t="s">
        <v>273</v>
      </c>
      <c r="P304" s="21" t="s">
        <v>42</v>
      </c>
      <c r="Q304" s="23" t="n">
        <v>24016</v>
      </c>
      <c r="R304" s="23" t="n">
        <v>24380</v>
      </c>
    </row>
    <row r="305" customFormat="false" ht="41.25" hidden="false" customHeight="true" outlineLevel="0" collapsed="false">
      <c r="A305" s="10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9" t="s">
        <v>36</v>
      </c>
      <c r="H305" s="20" t="n">
        <v>96000</v>
      </c>
      <c r="I305" s="21" t="s">
        <v>37</v>
      </c>
      <c r="J305" s="18" t="s">
        <v>38</v>
      </c>
      <c r="K305" s="18" t="s">
        <v>39</v>
      </c>
      <c r="L305" s="20" t="n">
        <v>96000</v>
      </c>
      <c r="M305" s="20" t="n">
        <v>96000</v>
      </c>
      <c r="N305" s="13" t="s">
        <v>274</v>
      </c>
      <c r="O305" s="22" t="s">
        <v>275</v>
      </c>
      <c r="P305" s="21" t="s">
        <v>42</v>
      </c>
      <c r="Q305" s="23" t="n">
        <v>24016</v>
      </c>
      <c r="R305" s="23" t="n">
        <v>24380</v>
      </c>
    </row>
    <row r="306" customFormat="false" ht="41.25" hidden="false" customHeight="true" outlineLevel="0" collapsed="false">
      <c r="A306" s="10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9" t="s">
        <v>36</v>
      </c>
      <c r="H306" s="20" t="n">
        <v>96000</v>
      </c>
      <c r="I306" s="21" t="s">
        <v>37</v>
      </c>
      <c r="J306" s="18" t="s">
        <v>38</v>
      </c>
      <c r="K306" s="18" t="s">
        <v>39</v>
      </c>
      <c r="L306" s="20" t="n">
        <v>96000</v>
      </c>
      <c r="M306" s="20" t="n">
        <v>96000</v>
      </c>
      <c r="N306" s="13" t="s">
        <v>276</v>
      </c>
      <c r="O306" s="22" t="s">
        <v>277</v>
      </c>
      <c r="P306" s="21" t="s">
        <v>42</v>
      </c>
      <c r="Q306" s="23" t="n">
        <v>24016</v>
      </c>
      <c r="R306" s="23" t="n">
        <v>24380</v>
      </c>
    </row>
    <row r="307" customFormat="false" ht="41.25" hidden="false" customHeight="true" outlineLevel="0" collapsed="false">
      <c r="A307" s="10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9" t="s">
        <v>36</v>
      </c>
      <c r="H307" s="20" t="n">
        <v>96000</v>
      </c>
      <c r="I307" s="21" t="s">
        <v>37</v>
      </c>
      <c r="J307" s="18" t="s">
        <v>38</v>
      </c>
      <c r="K307" s="18" t="s">
        <v>39</v>
      </c>
      <c r="L307" s="20" t="n">
        <v>96000</v>
      </c>
      <c r="M307" s="20" t="n">
        <v>96000</v>
      </c>
      <c r="N307" s="13" t="s">
        <v>278</v>
      </c>
      <c r="O307" s="22" t="s">
        <v>279</v>
      </c>
      <c r="P307" s="21" t="s">
        <v>42</v>
      </c>
      <c r="Q307" s="23" t="n">
        <v>24016</v>
      </c>
      <c r="R307" s="23" t="n">
        <v>24380</v>
      </c>
    </row>
    <row r="308" customFormat="false" ht="41.25" hidden="false" customHeight="true" outlineLevel="0" collapsed="false">
      <c r="A308" s="10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9" t="s">
        <v>36</v>
      </c>
      <c r="H308" s="20" t="n">
        <v>36000</v>
      </c>
      <c r="I308" s="21" t="s">
        <v>37</v>
      </c>
      <c r="J308" s="18" t="s">
        <v>38</v>
      </c>
      <c r="K308" s="18" t="s">
        <v>39</v>
      </c>
      <c r="L308" s="20" t="n">
        <v>36000</v>
      </c>
      <c r="M308" s="20" t="n">
        <v>36000</v>
      </c>
      <c r="N308" s="13" t="s">
        <v>280</v>
      </c>
      <c r="O308" s="22" t="s">
        <v>281</v>
      </c>
      <c r="P308" s="21" t="s">
        <v>42</v>
      </c>
      <c r="Q308" s="23" t="n">
        <v>24016</v>
      </c>
      <c r="R308" s="23" t="n">
        <v>24380</v>
      </c>
    </row>
    <row r="309" customFormat="false" ht="41.25" hidden="false" customHeight="true" outlineLevel="0" collapsed="false">
      <c r="A309" s="10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9" t="s">
        <v>94</v>
      </c>
      <c r="H309" s="20" t="n">
        <v>2800</v>
      </c>
      <c r="I309" s="21" t="s">
        <v>37</v>
      </c>
      <c r="J309" s="18" t="s">
        <v>38</v>
      </c>
      <c r="K309" s="18" t="s">
        <v>39</v>
      </c>
      <c r="L309" s="20" t="n">
        <v>2800</v>
      </c>
      <c r="M309" s="20" t="n">
        <v>2800</v>
      </c>
      <c r="N309" s="13" t="s">
        <v>102</v>
      </c>
      <c r="O309" s="22" t="s">
        <v>103</v>
      </c>
      <c r="P309" s="21" t="s">
        <v>42</v>
      </c>
      <c r="Q309" s="23" t="n">
        <v>24075</v>
      </c>
      <c r="R309" s="23" t="n">
        <v>24080</v>
      </c>
    </row>
    <row r="310" customFormat="false" ht="41.25" hidden="false" customHeight="true" outlineLevel="0" collapsed="false">
      <c r="A310" s="10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9" t="s">
        <v>94</v>
      </c>
      <c r="H310" s="20" t="n">
        <v>1100</v>
      </c>
      <c r="I310" s="21" t="s">
        <v>37</v>
      </c>
      <c r="J310" s="18" t="s">
        <v>38</v>
      </c>
      <c r="K310" s="18" t="s">
        <v>39</v>
      </c>
      <c r="L310" s="20" t="n">
        <v>1100</v>
      </c>
      <c r="M310" s="20" t="n">
        <v>1100</v>
      </c>
      <c r="N310" s="13" t="s">
        <v>140</v>
      </c>
      <c r="O310" s="22" t="s">
        <v>141</v>
      </c>
      <c r="P310" s="21" t="s">
        <v>42</v>
      </c>
      <c r="Q310" s="23" t="n">
        <v>24545</v>
      </c>
      <c r="R310" s="23" t="n">
        <v>24550</v>
      </c>
    </row>
    <row r="311" customFormat="false" ht="41.25" hidden="false" customHeight="true" outlineLevel="0" collapsed="false">
      <c r="A311" s="10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9" t="s">
        <v>101</v>
      </c>
      <c r="H311" s="20" t="n">
        <v>2250</v>
      </c>
      <c r="I311" s="21" t="s">
        <v>37</v>
      </c>
      <c r="J311" s="18" t="s">
        <v>38</v>
      </c>
      <c r="K311" s="18" t="s">
        <v>39</v>
      </c>
      <c r="L311" s="20" t="n">
        <v>2250</v>
      </c>
      <c r="M311" s="20" t="n">
        <v>2250</v>
      </c>
      <c r="N311" s="13" t="s">
        <v>97</v>
      </c>
      <c r="O311" s="22" t="s">
        <v>98</v>
      </c>
      <c r="P311" s="21" t="s">
        <v>42</v>
      </c>
      <c r="Q311" s="23" t="n">
        <v>24348</v>
      </c>
      <c r="R311" s="23" t="n">
        <v>24353</v>
      </c>
    </row>
    <row r="312" customFormat="false" ht="41.25" hidden="false" customHeight="true" outlineLevel="0" collapsed="false">
      <c r="A312" s="10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9" t="s">
        <v>101</v>
      </c>
      <c r="H312" s="20" t="n">
        <v>1869</v>
      </c>
      <c r="I312" s="21" t="s">
        <v>37</v>
      </c>
      <c r="J312" s="18" t="s">
        <v>38</v>
      </c>
      <c r="K312" s="18" t="s">
        <v>39</v>
      </c>
      <c r="L312" s="20" t="n">
        <v>1869</v>
      </c>
      <c r="M312" s="20" t="n">
        <v>1869</v>
      </c>
      <c r="N312" s="13" t="s">
        <v>154</v>
      </c>
      <c r="O312" s="22" t="s">
        <v>155</v>
      </c>
      <c r="P312" s="21" t="s">
        <v>42</v>
      </c>
      <c r="Q312" s="23" t="n">
        <v>24363</v>
      </c>
      <c r="R312" s="23" t="n">
        <v>24368</v>
      </c>
    </row>
    <row r="313" customFormat="false" ht="41.25" hidden="false" customHeight="true" outlineLevel="0" collapsed="false">
      <c r="A313" s="10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9" t="s">
        <v>108</v>
      </c>
      <c r="H313" s="20" t="n">
        <v>4875</v>
      </c>
      <c r="I313" s="21" t="s">
        <v>37</v>
      </c>
      <c r="J313" s="18" t="s">
        <v>38</v>
      </c>
      <c r="K313" s="18" t="s">
        <v>39</v>
      </c>
      <c r="L313" s="20" t="n">
        <v>4875</v>
      </c>
      <c r="M313" s="20" t="n">
        <v>4875</v>
      </c>
      <c r="N313" s="13" t="s">
        <v>106</v>
      </c>
      <c r="O313" s="22" t="s">
        <v>107</v>
      </c>
      <c r="P313" s="21" t="s">
        <v>42</v>
      </c>
      <c r="Q313" s="23" t="n">
        <v>24104</v>
      </c>
      <c r="R313" s="23" t="n">
        <v>24110</v>
      </c>
    </row>
    <row r="314" customFormat="false" ht="41.25" hidden="false" customHeight="true" outlineLevel="0" collapsed="false">
      <c r="A314" s="10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9" t="s">
        <v>114</v>
      </c>
      <c r="H314" s="20" t="n">
        <v>4615</v>
      </c>
      <c r="I314" s="21" t="s">
        <v>37</v>
      </c>
      <c r="J314" s="18" t="s">
        <v>38</v>
      </c>
      <c r="K314" s="18" t="s">
        <v>39</v>
      </c>
      <c r="L314" s="20" t="n">
        <v>4615</v>
      </c>
      <c r="M314" s="20" t="n">
        <v>4615</v>
      </c>
      <c r="N314" s="13" t="s">
        <v>106</v>
      </c>
      <c r="O314" s="22" t="s">
        <v>107</v>
      </c>
      <c r="P314" s="21" t="s">
        <v>42</v>
      </c>
      <c r="Q314" s="23" t="n">
        <v>24294</v>
      </c>
      <c r="R314" s="23" t="n">
        <v>24299</v>
      </c>
    </row>
    <row r="315" customFormat="false" ht="41.25" hidden="false" customHeight="true" outlineLevel="0" collapsed="false">
      <c r="A315" s="10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24" t="s">
        <v>282</v>
      </c>
      <c r="H315" s="25" t="n">
        <v>28800</v>
      </c>
      <c r="I315" s="21" t="s">
        <v>37</v>
      </c>
      <c r="J315" s="18" t="s">
        <v>38</v>
      </c>
      <c r="K315" s="18" t="s">
        <v>39</v>
      </c>
      <c r="L315" s="25" t="n">
        <v>28800</v>
      </c>
      <c r="M315" s="26" t="n">
        <v>28800</v>
      </c>
      <c r="N315" s="27" t="s">
        <v>283</v>
      </c>
      <c r="O315" s="28" t="s">
        <v>284</v>
      </c>
      <c r="P315" s="29" t="s">
        <v>285</v>
      </c>
      <c r="Q315" s="30" t="n">
        <v>24016</v>
      </c>
      <c r="R315" s="23" t="n">
        <v>24380</v>
      </c>
    </row>
    <row r="316" customFormat="false" ht="41.25" hidden="false" customHeight="true" outlineLevel="0" collapsed="false">
      <c r="A316" s="10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24" t="s">
        <v>282</v>
      </c>
      <c r="H316" s="25" t="n">
        <v>28800</v>
      </c>
      <c r="I316" s="21" t="s">
        <v>37</v>
      </c>
      <c r="J316" s="18" t="s">
        <v>38</v>
      </c>
      <c r="K316" s="18" t="s">
        <v>39</v>
      </c>
      <c r="L316" s="25" t="n">
        <v>28800</v>
      </c>
      <c r="M316" s="26" t="n">
        <v>28800</v>
      </c>
      <c r="N316" s="27" t="s">
        <v>283</v>
      </c>
      <c r="O316" s="28" t="s">
        <v>284</v>
      </c>
      <c r="P316" s="29" t="s">
        <v>286</v>
      </c>
      <c r="Q316" s="30" t="n">
        <v>24016</v>
      </c>
      <c r="R316" s="23" t="n">
        <v>24380</v>
      </c>
    </row>
    <row r="317" customFormat="false" ht="41.25" hidden="false" customHeight="true" outlineLevel="0" collapsed="false">
      <c r="A317" s="10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24" t="s">
        <v>287</v>
      </c>
      <c r="H317" s="25" t="n">
        <v>9100</v>
      </c>
      <c r="I317" s="21" t="s">
        <v>37</v>
      </c>
      <c r="J317" s="18" t="s">
        <v>38</v>
      </c>
      <c r="K317" s="18" t="s">
        <v>39</v>
      </c>
      <c r="L317" s="25" t="n">
        <v>9100</v>
      </c>
      <c r="M317" s="26" t="n">
        <v>9100</v>
      </c>
      <c r="N317" s="27" t="s">
        <v>67</v>
      </c>
      <c r="O317" s="28" t="s">
        <v>68</v>
      </c>
      <c r="P317" s="29" t="s">
        <v>288</v>
      </c>
      <c r="Q317" s="30" t="n">
        <v>24042</v>
      </c>
      <c r="R317" s="23" t="n">
        <v>24047</v>
      </c>
    </row>
    <row r="318" customFormat="false" ht="41.25" hidden="false" customHeight="true" outlineLevel="0" collapsed="false">
      <c r="A318" s="10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24" t="s">
        <v>287</v>
      </c>
      <c r="H318" s="25" t="n">
        <v>42100</v>
      </c>
      <c r="I318" s="21" t="s">
        <v>37</v>
      </c>
      <c r="J318" s="18" t="s">
        <v>38</v>
      </c>
      <c r="K318" s="18" t="s">
        <v>39</v>
      </c>
      <c r="L318" s="25" t="n">
        <v>42100</v>
      </c>
      <c r="M318" s="26" t="n">
        <v>42100</v>
      </c>
      <c r="N318" s="27" t="s">
        <v>289</v>
      </c>
      <c r="O318" s="28" t="s">
        <v>90</v>
      </c>
      <c r="P318" s="29" t="s">
        <v>290</v>
      </c>
      <c r="Q318" s="30" t="n">
        <v>24042</v>
      </c>
      <c r="R318" s="23" t="n">
        <v>24047</v>
      </c>
    </row>
    <row r="319" customFormat="false" ht="41.25" hidden="false" customHeight="true" outlineLevel="0" collapsed="false">
      <c r="A319" s="10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24" t="s">
        <v>287</v>
      </c>
      <c r="H319" s="25" t="n">
        <v>18750</v>
      </c>
      <c r="I319" s="21" t="s">
        <v>37</v>
      </c>
      <c r="J319" s="18" t="s">
        <v>38</v>
      </c>
      <c r="K319" s="18" t="s">
        <v>39</v>
      </c>
      <c r="L319" s="25" t="n">
        <v>18750</v>
      </c>
      <c r="M319" s="26" t="n">
        <v>18750</v>
      </c>
      <c r="N319" s="27" t="s">
        <v>69</v>
      </c>
      <c r="O319" s="28" t="s">
        <v>70</v>
      </c>
      <c r="P319" s="29" t="s">
        <v>291</v>
      </c>
      <c r="Q319" s="30" t="n">
        <v>24042</v>
      </c>
      <c r="R319" s="23" t="n">
        <v>24047</v>
      </c>
    </row>
    <row r="320" customFormat="false" ht="41.25" hidden="false" customHeight="true" outlineLevel="0" collapsed="false">
      <c r="A320" s="10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24" t="s">
        <v>287</v>
      </c>
      <c r="H320" s="25" t="n">
        <v>8000</v>
      </c>
      <c r="I320" s="21" t="s">
        <v>37</v>
      </c>
      <c r="J320" s="18" t="s">
        <v>38</v>
      </c>
      <c r="K320" s="18" t="s">
        <v>39</v>
      </c>
      <c r="L320" s="25" t="n">
        <v>8000</v>
      </c>
      <c r="M320" s="26" t="n">
        <v>8000</v>
      </c>
      <c r="N320" s="27" t="s">
        <v>289</v>
      </c>
      <c r="O320" s="28" t="s">
        <v>90</v>
      </c>
      <c r="P320" s="29" t="s">
        <v>292</v>
      </c>
      <c r="Q320" s="30" t="n">
        <v>24042</v>
      </c>
      <c r="R320" s="23" t="n">
        <v>24047</v>
      </c>
    </row>
    <row r="321" customFormat="false" ht="41.25" hidden="false" customHeight="true" outlineLevel="0" collapsed="false">
      <c r="A321" s="10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24" t="s">
        <v>293</v>
      </c>
      <c r="H321" s="25" t="n">
        <v>6955</v>
      </c>
      <c r="I321" s="21" t="s">
        <v>37</v>
      </c>
      <c r="J321" s="18" t="s">
        <v>38</v>
      </c>
      <c r="K321" s="18" t="s">
        <v>39</v>
      </c>
      <c r="L321" s="25" t="n">
        <v>6955</v>
      </c>
      <c r="M321" s="26" t="n">
        <v>6955</v>
      </c>
      <c r="N321" s="27" t="s">
        <v>294</v>
      </c>
      <c r="O321" s="28" t="s">
        <v>295</v>
      </c>
      <c r="P321" s="29" t="s">
        <v>296</v>
      </c>
      <c r="Q321" s="30" t="n">
        <v>24016</v>
      </c>
      <c r="R321" s="23" t="n">
        <v>24380</v>
      </c>
    </row>
    <row r="322" customFormat="false" ht="41.25" hidden="false" customHeight="true" outlineLevel="0" collapsed="false">
      <c r="A322" s="10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24" t="s">
        <v>297</v>
      </c>
      <c r="H322" s="25" t="n">
        <v>21478.11</v>
      </c>
      <c r="I322" s="21" t="s">
        <v>37</v>
      </c>
      <c r="J322" s="18" t="s">
        <v>38</v>
      </c>
      <c r="K322" s="18" t="s">
        <v>39</v>
      </c>
      <c r="L322" s="25" t="n">
        <v>21478.11</v>
      </c>
      <c r="M322" s="26" t="n">
        <v>21478.11</v>
      </c>
      <c r="N322" s="27" t="s">
        <v>125</v>
      </c>
      <c r="O322" s="28" t="s">
        <v>298</v>
      </c>
      <c r="P322" s="29" t="s">
        <v>299</v>
      </c>
      <c r="Q322" s="30" t="n">
        <v>24053</v>
      </c>
      <c r="R322" s="23" t="n">
        <v>24058</v>
      </c>
    </row>
    <row r="323" customFormat="false" ht="41.25" hidden="false" customHeight="true" outlineLevel="0" collapsed="false">
      <c r="A323" s="10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24" t="s">
        <v>300</v>
      </c>
      <c r="H323" s="25" t="n">
        <v>10800</v>
      </c>
      <c r="I323" s="21" t="s">
        <v>37</v>
      </c>
      <c r="J323" s="18" t="s">
        <v>38</v>
      </c>
      <c r="K323" s="18" t="s">
        <v>39</v>
      </c>
      <c r="L323" s="25" t="n">
        <v>10800</v>
      </c>
      <c r="M323" s="26" t="n">
        <v>10800</v>
      </c>
      <c r="N323" s="27" t="s">
        <v>230</v>
      </c>
      <c r="O323" s="28" t="s">
        <v>231</v>
      </c>
      <c r="P323" s="29" t="s">
        <v>301</v>
      </c>
      <c r="Q323" s="30" t="n">
        <v>24057</v>
      </c>
      <c r="R323" s="23" t="n">
        <v>24065</v>
      </c>
    </row>
    <row r="324" customFormat="false" ht="41.25" hidden="false" customHeight="true" outlineLevel="0" collapsed="false">
      <c r="A324" s="10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24" t="s">
        <v>302</v>
      </c>
      <c r="H324" s="25" t="n">
        <v>7500</v>
      </c>
      <c r="I324" s="21" t="s">
        <v>37</v>
      </c>
      <c r="J324" s="18" t="s">
        <v>38</v>
      </c>
      <c r="K324" s="18" t="s">
        <v>39</v>
      </c>
      <c r="L324" s="25" t="n">
        <v>7500</v>
      </c>
      <c r="M324" s="26" t="n">
        <v>7500</v>
      </c>
      <c r="N324" s="27" t="s">
        <v>303</v>
      </c>
      <c r="O324" s="28" t="s">
        <v>304</v>
      </c>
      <c r="P324" s="29" t="s">
        <v>305</v>
      </c>
      <c r="Q324" s="30" t="n">
        <v>24060</v>
      </c>
      <c r="R324" s="23" t="n">
        <v>24065</v>
      </c>
    </row>
    <row r="325" customFormat="false" ht="41.25" hidden="false" customHeight="true" outlineLevel="0" collapsed="false">
      <c r="A325" s="10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24" t="s">
        <v>306</v>
      </c>
      <c r="H325" s="25" t="n">
        <v>9618</v>
      </c>
      <c r="I325" s="21" t="s">
        <v>37</v>
      </c>
      <c r="J325" s="18" t="s">
        <v>38</v>
      </c>
      <c r="K325" s="18" t="s">
        <v>39</v>
      </c>
      <c r="L325" s="25" t="n">
        <v>9618</v>
      </c>
      <c r="M325" s="26" t="n">
        <v>9618</v>
      </c>
      <c r="N325" s="27" t="s">
        <v>109</v>
      </c>
      <c r="O325" s="28" t="s">
        <v>110</v>
      </c>
      <c r="P325" s="29" t="s">
        <v>307</v>
      </c>
      <c r="Q325" s="30" t="n">
        <v>24064</v>
      </c>
      <c r="R325" s="23" t="n">
        <v>24069</v>
      </c>
    </row>
    <row r="326" customFormat="false" ht="41.25" hidden="false" customHeight="true" outlineLevel="0" collapsed="false">
      <c r="A326" s="10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24" t="s">
        <v>308</v>
      </c>
      <c r="H326" s="25" t="n">
        <v>124025.2</v>
      </c>
      <c r="I326" s="21" t="s">
        <v>37</v>
      </c>
      <c r="J326" s="18" t="s">
        <v>38</v>
      </c>
      <c r="K326" s="18" t="s">
        <v>39</v>
      </c>
      <c r="L326" s="25" t="n">
        <v>124025.2</v>
      </c>
      <c r="M326" s="26" t="n">
        <v>124025.2</v>
      </c>
      <c r="N326" s="27" t="s">
        <v>309</v>
      </c>
      <c r="O326" s="28" t="s">
        <v>310</v>
      </c>
      <c r="P326" s="29" t="s">
        <v>311</v>
      </c>
      <c r="Q326" s="30" t="n">
        <v>24063</v>
      </c>
      <c r="R326" s="23" t="n">
        <v>24068</v>
      </c>
    </row>
    <row r="327" customFormat="false" ht="41.25" hidden="false" customHeight="true" outlineLevel="0" collapsed="false">
      <c r="A327" s="10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24" t="s">
        <v>312</v>
      </c>
      <c r="H327" s="25" t="n">
        <v>39600</v>
      </c>
      <c r="I327" s="21" t="s">
        <v>37</v>
      </c>
      <c r="J327" s="18" t="s">
        <v>38</v>
      </c>
      <c r="K327" s="18" t="s">
        <v>39</v>
      </c>
      <c r="L327" s="25" t="n">
        <v>39600</v>
      </c>
      <c r="M327" s="26" t="n">
        <v>39600</v>
      </c>
      <c r="N327" s="27" t="s">
        <v>313</v>
      </c>
      <c r="O327" s="28" t="s">
        <v>314</v>
      </c>
      <c r="P327" s="29" t="s">
        <v>315</v>
      </c>
      <c r="Q327" s="30" t="n">
        <v>24069</v>
      </c>
      <c r="R327" s="23" t="n">
        <v>24084</v>
      </c>
    </row>
    <row r="328" customFormat="false" ht="41.25" hidden="false" customHeight="true" outlineLevel="0" collapsed="false">
      <c r="A328" s="10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24" t="s">
        <v>316</v>
      </c>
      <c r="H328" s="25" t="n">
        <v>48000</v>
      </c>
      <c r="I328" s="21" t="s">
        <v>37</v>
      </c>
      <c r="J328" s="18" t="s">
        <v>38</v>
      </c>
      <c r="K328" s="18" t="s">
        <v>39</v>
      </c>
      <c r="L328" s="25" t="n">
        <v>48000</v>
      </c>
      <c r="M328" s="26" t="n">
        <v>48000</v>
      </c>
      <c r="N328" s="27" t="s">
        <v>313</v>
      </c>
      <c r="O328" s="28" t="s">
        <v>314</v>
      </c>
      <c r="P328" s="29" t="s">
        <v>317</v>
      </c>
      <c r="Q328" s="30" t="n">
        <v>24082</v>
      </c>
      <c r="R328" s="10" t="s">
        <v>318</v>
      </c>
    </row>
    <row r="329" customFormat="false" ht="41.25" hidden="false" customHeight="true" outlineLevel="0" collapsed="false">
      <c r="A329" s="10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24" t="s">
        <v>319</v>
      </c>
      <c r="H329" s="25" t="n">
        <v>22200</v>
      </c>
      <c r="I329" s="21" t="s">
        <v>37</v>
      </c>
      <c r="J329" s="18" t="s">
        <v>38</v>
      </c>
      <c r="K329" s="18" t="s">
        <v>39</v>
      </c>
      <c r="L329" s="25" t="n">
        <v>22200</v>
      </c>
      <c r="M329" s="26" t="n">
        <v>22200</v>
      </c>
      <c r="N329" s="27" t="s">
        <v>102</v>
      </c>
      <c r="O329" s="28" t="s">
        <v>103</v>
      </c>
      <c r="P329" s="29" t="s">
        <v>320</v>
      </c>
      <c r="Q329" s="30" t="n">
        <v>24075</v>
      </c>
      <c r="R329" s="23" t="n">
        <v>24080</v>
      </c>
    </row>
    <row r="330" customFormat="false" ht="41.25" hidden="false" customHeight="true" outlineLevel="0" collapsed="false">
      <c r="A330" s="10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24" t="s">
        <v>321</v>
      </c>
      <c r="H330" s="25" t="n">
        <v>54674</v>
      </c>
      <c r="I330" s="21" t="s">
        <v>37</v>
      </c>
      <c r="J330" s="18" t="s">
        <v>38</v>
      </c>
      <c r="K330" s="18" t="s">
        <v>39</v>
      </c>
      <c r="L330" s="25" t="n">
        <v>54674</v>
      </c>
      <c r="M330" s="26" t="n">
        <v>54674</v>
      </c>
      <c r="N330" s="27" t="s">
        <v>322</v>
      </c>
      <c r="O330" s="28" t="s">
        <v>323</v>
      </c>
      <c r="P330" s="29" t="s">
        <v>324</v>
      </c>
      <c r="Q330" s="30" t="n">
        <v>24084</v>
      </c>
      <c r="R330" s="23" t="n">
        <v>24089</v>
      </c>
    </row>
    <row r="331" customFormat="false" ht="41.25" hidden="false" customHeight="true" outlineLevel="0" collapsed="false">
      <c r="A331" s="10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24" t="s">
        <v>325</v>
      </c>
      <c r="H331" s="25" t="n">
        <v>8796</v>
      </c>
      <c r="I331" s="21" t="s">
        <v>37</v>
      </c>
      <c r="J331" s="18" t="s">
        <v>38</v>
      </c>
      <c r="K331" s="18" t="s">
        <v>39</v>
      </c>
      <c r="L331" s="25" t="n">
        <v>8796</v>
      </c>
      <c r="M331" s="26" t="n">
        <v>8796</v>
      </c>
      <c r="N331" s="27" t="s">
        <v>52</v>
      </c>
      <c r="O331" s="28" t="s">
        <v>53</v>
      </c>
      <c r="P331" s="29" t="s">
        <v>326</v>
      </c>
      <c r="Q331" s="30" t="n">
        <v>24085</v>
      </c>
      <c r="R331" s="23" t="n">
        <v>24090</v>
      </c>
    </row>
    <row r="332" customFormat="false" ht="41.25" hidden="false" customHeight="true" outlineLevel="0" collapsed="false">
      <c r="A332" s="10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24" t="s">
        <v>297</v>
      </c>
      <c r="H332" s="25" t="n">
        <v>8637.04</v>
      </c>
      <c r="I332" s="21" t="s">
        <v>37</v>
      </c>
      <c r="J332" s="18" t="s">
        <v>38</v>
      </c>
      <c r="K332" s="18" t="s">
        <v>39</v>
      </c>
      <c r="L332" s="25" t="n">
        <v>8637.04</v>
      </c>
      <c r="M332" s="26" t="n">
        <v>8637.04</v>
      </c>
      <c r="N332" s="27" t="s">
        <v>327</v>
      </c>
      <c r="O332" s="28" t="s">
        <v>328</v>
      </c>
      <c r="P332" s="29" t="s">
        <v>329</v>
      </c>
      <c r="Q332" s="30" t="n">
        <v>24075</v>
      </c>
      <c r="R332" s="23" t="n">
        <v>24080</v>
      </c>
    </row>
    <row r="333" customFormat="false" ht="41.25" hidden="false" customHeight="true" outlineLevel="0" collapsed="false">
      <c r="A333" s="10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24" t="s">
        <v>330</v>
      </c>
      <c r="H333" s="25" t="n">
        <v>25375</v>
      </c>
      <c r="I333" s="21" t="s">
        <v>37</v>
      </c>
      <c r="J333" s="18" t="s">
        <v>38</v>
      </c>
      <c r="K333" s="18" t="s">
        <v>39</v>
      </c>
      <c r="L333" s="25" t="n">
        <v>25375</v>
      </c>
      <c r="M333" s="26" t="n">
        <v>25375</v>
      </c>
      <c r="N333" s="27" t="s">
        <v>313</v>
      </c>
      <c r="O333" s="28" t="s">
        <v>314</v>
      </c>
      <c r="P333" s="29" t="s">
        <v>331</v>
      </c>
      <c r="Q333" s="30" t="n">
        <v>24082</v>
      </c>
      <c r="R333" s="23" t="n">
        <v>24087</v>
      </c>
    </row>
    <row r="334" customFormat="false" ht="41.25" hidden="false" customHeight="true" outlineLevel="0" collapsed="false">
      <c r="A334" s="10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24" t="s">
        <v>330</v>
      </c>
      <c r="H334" s="25" t="n">
        <v>5136</v>
      </c>
      <c r="I334" s="21" t="s">
        <v>37</v>
      </c>
      <c r="J334" s="18" t="s">
        <v>38</v>
      </c>
      <c r="K334" s="18" t="s">
        <v>39</v>
      </c>
      <c r="L334" s="25" t="n">
        <v>5136</v>
      </c>
      <c r="M334" s="26" t="n">
        <v>5136</v>
      </c>
      <c r="N334" s="27" t="s">
        <v>184</v>
      </c>
      <c r="O334" s="28" t="s">
        <v>187</v>
      </c>
      <c r="P334" s="29" t="s">
        <v>332</v>
      </c>
      <c r="Q334" s="30" t="n">
        <v>24084</v>
      </c>
      <c r="R334" s="23" t="n">
        <v>24089</v>
      </c>
    </row>
    <row r="335" customFormat="false" ht="41.25" hidden="false" customHeight="true" outlineLevel="0" collapsed="false">
      <c r="A335" s="10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24" t="s">
        <v>325</v>
      </c>
      <c r="H335" s="25" t="n">
        <v>6627</v>
      </c>
      <c r="I335" s="21" t="s">
        <v>37</v>
      </c>
      <c r="J335" s="18" t="s">
        <v>38</v>
      </c>
      <c r="K335" s="18" t="s">
        <v>39</v>
      </c>
      <c r="L335" s="25" t="n">
        <v>6627</v>
      </c>
      <c r="M335" s="26" t="n">
        <v>6627</v>
      </c>
      <c r="N335" s="27" t="s">
        <v>104</v>
      </c>
      <c r="O335" s="28" t="s">
        <v>105</v>
      </c>
      <c r="P335" s="29" t="s">
        <v>333</v>
      </c>
      <c r="Q335" s="30" t="n">
        <v>24085</v>
      </c>
      <c r="R335" s="23" t="n">
        <v>24090</v>
      </c>
    </row>
    <row r="336" customFormat="false" ht="41.25" hidden="false" customHeight="true" outlineLevel="0" collapsed="false">
      <c r="A336" s="10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24" t="s">
        <v>330</v>
      </c>
      <c r="H336" s="25" t="n">
        <v>7115.5</v>
      </c>
      <c r="I336" s="21" t="s">
        <v>37</v>
      </c>
      <c r="J336" s="18" t="s">
        <v>38</v>
      </c>
      <c r="K336" s="18" t="s">
        <v>39</v>
      </c>
      <c r="L336" s="25" t="n">
        <v>7115.5</v>
      </c>
      <c r="M336" s="26" t="n">
        <v>7115.5</v>
      </c>
      <c r="N336" s="27" t="s">
        <v>184</v>
      </c>
      <c r="O336" s="28" t="s">
        <v>187</v>
      </c>
      <c r="P336" s="29" t="s">
        <v>334</v>
      </c>
      <c r="Q336" s="30" t="n">
        <v>24092</v>
      </c>
      <c r="R336" s="23" t="n">
        <v>24097</v>
      </c>
    </row>
    <row r="337" customFormat="false" ht="41.25" hidden="false" customHeight="true" outlineLevel="0" collapsed="false">
      <c r="A337" s="10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24" t="s">
        <v>335</v>
      </c>
      <c r="H337" s="25" t="n">
        <v>18000</v>
      </c>
      <c r="I337" s="21" t="s">
        <v>37</v>
      </c>
      <c r="J337" s="18" t="s">
        <v>38</v>
      </c>
      <c r="K337" s="18" t="s">
        <v>39</v>
      </c>
      <c r="L337" s="25" t="n">
        <v>18000</v>
      </c>
      <c r="M337" s="26" t="n">
        <v>18000</v>
      </c>
      <c r="N337" s="27" t="s">
        <v>230</v>
      </c>
      <c r="O337" s="28" t="s">
        <v>231</v>
      </c>
      <c r="P337" s="29" t="s">
        <v>336</v>
      </c>
      <c r="Q337" s="30" t="n">
        <v>24103</v>
      </c>
      <c r="R337" s="23" t="n">
        <v>24109</v>
      </c>
    </row>
    <row r="338" customFormat="false" ht="41.25" hidden="false" customHeight="true" outlineLevel="0" collapsed="false">
      <c r="A338" s="10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24" t="s">
        <v>335</v>
      </c>
      <c r="H338" s="25" t="n">
        <v>9850</v>
      </c>
      <c r="I338" s="21" t="s">
        <v>37</v>
      </c>
      <c r="J338" s="18" t="s">
        <v>38</v>
      </c>
      <c r="K338" s="18" t="s">
        <v>39</v>
      </c>
      <c r="L338" s="25" t="n">
        <v>9850</v>
      </c>
      <c r="M338" s="26" t="n">
        <v>9850</v>
      </c>
      <c r="N338" s="27" t="s">
        <v>106</v>
      </c>
      <c r="O338" s="28" t="s">
        <v>107</v>
      </c>
      <c r="P338" s="29" t="s">
        <v>337</v>
      </c>
      <c r="Q338" s="30" t="n">
        <v>24103</v>
      </c>
      <c r="R338" s="23" t="n">
        <v>24109</v>
      </c>
    </row>
    <row r="339" customFormat="false" ht="41.25" hidden="false" customHeight="true" outlineLevel="0" collapsed="false">
      <c r="A339" s="10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24" t="s">
        <v>338</v>
      </c>
      <c r="H339" s="25" t="n">
        <v>27400</v>
      </c>
      <c r="I339" s="21" t="s">
        <v>37</v>
      </c>
      <c r="J339" s="18" t="s">
        <v>38</v>
      </c>
      <c r="K339" s="18" t="s">
        <v>39</v>
      </c>
      <c r="L339" s="25" t="n">
        <v>27400</v>
      </c>
      <c r="M339" s="26" t="n">
        <v>27400</v>
      </c>
      <c r="N339" s="27" t="s">
        <v>313</v>
      </c>
      <c r="O339" s="28" t="s">
        <v>314</v>
      </c>
      <c r="P339" s="29" t="s">
        <v>339</v>
      </c>
      <c r="Q339" s="30" t="n">
        <v>24116</v>
      </c>
      <c r="R339" s="23" t="n">
        <v>24146</v>
      </c>
    </row>
    <row r="340" customFormat="false" ht="41.25" hidden="false" customHeight="true" outlineLevel="0" collapsed="false">
      <c r="A340" s="10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24" t="s">
        <v>340</v>
      </c>
      <c r="H340" s="25" t="n">
        <v>5740</v>
      </c>
      <c r="I340" s="21" t="s">
        <v>37</v>
      </c>
      <c r="J340" s="18" t="s">
        <v>38</v>
      </c>
      <c r="K340" s="18" t="s">
        <v>39</v>
      </c>
      <c r="L340" s="25" t="n">
        <v>5740</v>
      </c>
      <c r="M340" s="26" t="n">
        <v>5740</v>
      </c>
      <c r="N340" s="27" t="s">
        <v>84</v>
      </c>
      <c r="O340" s="28" t="s">
        <v>85</v>
      </c>
      <c r="P340" s="29" t="s">
        <v>341</v>
      </c>
      <c r="Q340" s="30" t="n">
        <v>24104</v>
      </c>
      <c r="R340" s="23" t="n">
        <v>24110</v>
      </c>
    </row>
    <row r="341" customFormat="false" ht="41.25" hidden="false" customHeight="true" outlineLevel="0" collapsed="false">
      <c r="A341" s="10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24" t="s">
        <v>325</v>
      </c>
      <c r="H341" s="25" t="n">
        <v>16326</v>
      </c>
      <c r="I341" s="21" t="s">
        <v>37</v>
      </c>
      <c r="J341" s="18" t="s">
        <v>38</v>
      </c>
      <c r="K341" s="18" t="s">
        <v>39</v>
      </c>
      <c r="L341" s="25" t="n">
        <v>16326</v>
      </c>
      <c r="M341" s="26" t="n">
        <v>16326</v>
      </c>
      <c r="N341" s="27" t="s">
        <v>67</v>
      </c>
      <c r="O341" s="28" t="s">
        <v>68</v>
      </c>
      <c r="P341" s="29" t="s">
        <v>342</v>
      </c>
      <c r="Q341" s="30" t="n">
        <v>24103</v>
      </c>
      <c r="R341" s="23" t="n">
        <v>24109</v>
      </c>
    </row>
    <row r="342" customFormat="false" ht="41.25" hidden="false" customHeight="true" outlineLevel="0" collapsed="false">
      <c r="A342" s="10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24" t="s">
        <v>343</v>
      </c>
      <c r="H342" s="25" t="n">
        <v>43000</v>
      </c>
      <c r="I342" s="21" t="s">
        <v>37</v>
      </c>
      <c r="J342" s="18" t="s">
        <v>38</v>
      </c>
      <c r="K342" s="18" t="s">
        <v>39</v>
      </c>
      <c r="L342" s="25" t="n">
        <v>43000</v>
      </c>
      <c r="M342" s="26" t="n">
        <v>43000</v>
      </c>
      <c r="N342" s="27" t="s">
        <v>344</v>
      </c>
      <c r="O342" s="28" t="s">
        <v>345</v>
      </c>
      <c r="P342" s="29" t="s">
        <v>346</v>
      </c>
      <c r="Q342" s="30" t="n">
        <v>24116</v>
      </c>
      <c r="R342" s="23" t="n">
        <v>24123</v>
      </c>
    </row>
    <row r="343" customFormat="false" ht="41.25" hidden="false" customHeight="true" outlineLevel="0" collapsed="false">
      <c r="A343" s="10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24" t="s">
        <v>343</v>
      </c>
      <c r="H343" s="25" t="n">
        <v>14000</v>
      </c>
      <c r="I343" s="21" t="s">
        <v>37</v>
      </c>
      <c r="J343" s="18" t="s">
        <v>38</v>
      </c>
      <c r="K343" s="18" t="s">
        <v>39</v>
      </c>
      <c r="L343" s="25" t="n">
        <v>14000</v>
      </c>
      <c r="M343" s="26" t="n">
        <v>14000</v>
      </c>
      <c r="N343" s="27" t="s">
        <v>246</v>
      </c>
      <c r="O343" s="28" t="s">
        <v>247</v>
      </c>
      <c r="P343" s="29" t="s">
        <v>347</v>
      </c>
      <c r="Q343" s="30" t="n">
        <v>24117</v>
      </c>
      <c r="R343" s="23" t="n">
        <v>24123</v>
      </c>
    </row>
    <row r="344" customFormat="false" ht="41.25" hidden="false" customHeight="true" outlineLevel="0" collapsed="false">
      <c r="A344" s="10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24" t="s">
        <v>343</v>
      </c>
      <c r="H344" s="25" t="n">
        <v>8000</v>
      </c>
      <c r="I344" s="21" t="s">
        <v>37</v>
      </c>
      <c r="J344" s="18" t="s">
        <v>38</v>
      </c>
      <c r="K344" s="18" t="s">
        <v>39</v>
      </c>
      <c r="L344" s="25" t="n">
        <v>8000</v>
      </c>
      <c r="M344" s="26" t="n">
        <v>8000</v>
      </c>
      <c r="N344" s="27" t="s">
        <v>246</v>
      </c>
      <c r="O344" s="28" t="s">
        <v>247</v>
      </c>
      <c r="P344" s="29" t="s">
        <v>348</v>
      </c>
      <c r="Q344" s="30" t="n">
        <v>24117</v>
      </c>
      <c r="R344" s="23" t="n">
        <v>24123</v>
      </c>
    </row>
    <row r="345" customFormat="false" ht="41.25" hidden="false" customHeight="true" outlineLevel="0" collapsed="false">
      <c r="A345" s="10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24" t="s">
        <v>343</v>
      </c>
      <c r="H345" s="25" t="n">
        <v>7000</v>
      </c>
      <c r="I345" s="21" t="s">
        <v>37</v>
      </c>
      <c r="J345" s="18" t="s">
        <v>38</v>
      </c>
      <c r="K345" s="18" t="s">
        <v>39</v>
      </c>
      <c r="L345" s="25" t="n">
        <v>7000</v>
      </c>
      <c r="M345" s="26" t="n">
        <v>7000</v>
      </c>
      <c r="N345" s="27" t="s">
        <v>104</v>
      </c>
      <c r="O345" s="28" t="s">
        <v>105</v>
      </c>
      <c r="P345" s="29" t="s">
        <v>349</v>
      </c>
      <c r="Q345" s="30" t="n">
        <v>24117</v>
      </c>
      <c r="R345" s="23" t="n">
        <v>24123</v>
      </c>
    </row>
    <row r="346" customFormat="false" ht="41.25" hidden="false" customHeight="true" outlineLevel="0" collapsed="false">
      <c r="A346" s="10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24" t="s">
        <v>343</v>
      </c>
      <c r="H346" s="25" t="n">
        <v>19910</v>
      </c>
      <c r="I346" s="21" t="s">
        <v>37</v>
      </c>
      <c r="J346" s="18" t="s">
        <v>38</v>
      </c>
      <c r="K346" s="18" t="s">
        <v>39</v>
      </c>
      <c r="L346" s="25" t="n">
        <v>19910</v>
      </c>
      <c r="M346" s="26" t="n">
        <v>19910</v>
      </c>
      <c r="N346" s="27" t="s">
        <v>109</v>
      </c>
      <c r="O346" s="28" t="s">
        <v>110</v>
      </c>
      <c r="P346" s="29" t="s">
        <v>350</v>
      </c>
      <c r="Q346" s="30" t="n">
        <v>24118</v>
      </c>
      <c r="R346" s="23" t="n">
        <v>24124</v>
      </c>
    </row>
    <row r="347" customFormat="false" ht="41.25" hidden="false" customHeight="true" outlineLevel="0" collapsed="false">
      <c r="A347" s="10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24" t="s">
        <v>297</v>
      </c>
      <c r="H347" s="25" t="n">
        <v>14600</v>
      </c>
      <c r="I347" s="21" t="s">
        <v>37</v>
      </c>
      <c r="J347" s="18" t="s">
        <v>38</v>
      </c>
      <c r="K347" s="18" t="s">
        <v>39</v>
      </c>
      <c r="L347" s="25" t="n">
        <v>14600</v>
      </c>
      <c r="M347" s="26" t="n">
        <v>14600</v>
      </c>
      <c r="N347" s="27" t="s">
        <v>130</v>
      </c>
      <c r="O347" s="28" t="s">
        <v>131</v>
      </c>
      <c r="P347" s="29" t="s">
        <v>351</v>
      </c>
      <c r="Q347" s="30" t="n">
        <v>24119</v>
      </c>
      <c r="R347" s="23" t="n">
        <v>24124</v>
      </c>
    </row>
    <row r="348" customFormat="false" ht="41.25" hidden="false" customHeight="true" outlineLevel="0" collapsed="false">
      <c r="A348" s="10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24" t="s">
        <v>297</v>
      </c>
      <c r="H348" s="25" t="n">
        <v>6500</v>
      </c>
      <c r="I348" s="21" t="s">
        <v>37</v>
      </c>
      <c r="J348" s="18" t="s">
        <v>38</v>
      </c>
      <c r="K348" s="18" t="s">
        <v>39</v>
      </c>
      <c r="L348" s="25" t="n">
        <v>6500</v>
      </c>
      <c r="M348" s="26" t="n">
        <v>6500</v>
      </c>
      <c r="N348" s="27" t="s">
        <v>130</v>
      </c>
      <c r="O348" s="28" t="s">
        <v>131</v>
      </c>
      <c r="P348" s="29" t="s">
        <v>352</v>
      </c>
      <c r="Q348" s="30" t="n">
        <v>24119</v>
      </c>
      <c r="R348" s="23" t="n">
        <v>24125</v>
      </c>
    </row>
    <row r="349" customFormat="false" ht="41.25" hidden="false" customHeight="true" outlineLevel="0" collapsed="false">
      <c r="A349" s="10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24" t="s">
        <v>353</v>
      </c>
      <c r="H349" s="25" t="n">
        <v>36000</v>
      </c>
      <c r="I349" s="21" t="s">
        <v>37</v>
      </c>
      <c r="J349" s="18" t="s">
        <v>38</v>
      </c>
      <c r="K349" s="18" t="s">
        <v>39</v>
      </c>
      <c r="L349" s="25" t="n">
        <v>36000</v>
      </c>
      <c r="M349" s="26" t="n">
        <v>36000</v>
      </c>
      <c r="N349" s="27" t="s">
        <v>354</v>
      </c>
      <c r="O349" s="28" t="s">
        <v>355</v>
      </c>
      <c r="P349" s="29" t="s">
        <v>356</v>
      </c>
      <c r="Q349" s="30" t="n">
        <v>24125</v>
      </c>
      <c r="R349" s="23" t="n">
        <v>24131</v>
      </c>
    </row>
    <row r="350" customFormat="false" ht="41.25" hidden="false" customHeight="true" outlineLevel="0" collapsed="false">
      <c r="A350" s="10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24" t="s">
        <v>357</v>
      </c>
      <c r="H350" s="25" t="n">
        <v>41335</v>
      </c>
      <c r="I350" s="21" t="s">
        <v>37</v>
      </c>
      <c r="J350" s="18" t="s">
        <v>38</v>
      </c>
      <c r="K350" s="18" t="s">
        <v>39</v>
      </c>
      <c r="L350" s="25" t="n">
        <v>41335</v>
      </c>
      <c r="M350" s="26" t="n">
        <v>41335</v>
      </c>
      <c r="N350" s="27" t="s">
        <v>106</v>
      </c>
      <c r="O350" s="28" t="s">
        <v>107</v>
      </c>
      <c r="P350" s="29" t="s">
        <v>358</v>
      </c>
      <c r="Q350" s="30" t="n">
        <v>24125</v>
      </c>
      <c r="R350" s="23" t="n">
        <v>24131</v>
      </c>
    </row>
    <row r="351" customFormat="false" ht="41.25" hidden="false" customHeight="true" outlineLevel="0" collapsed="false">
      <c r="A351" s="10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24" t="s">
        <v>306</v>
      </c>
      <c r="H351" s="25" t="n">
        <v>27500</v>
      </c>
      <c r="I351" s="21" t="s">
        <v>37</v>
      </c>
      <c r="J351" s="18" t="s">
        <v>38</v>
      </c>
      <c r="K351" s="18" t="s">
        <v>39</v>
      </c>
      <c r="L351" s="25" t="n">
        <v>27500</v>
      </c>
      <c r="M351" s="26" t="n">
        <v>27500</v>
      </c>
      <c r="N351" s="27" t="s">
        <v>67</v>
      </c>
      <c r="O351" s="28" t="s">
        <v>68</v>
      </c>
      <c r="P351" s="29" t="s">
        <v>359</v>
      </c>
      <c r="Q351" s="30" t="n">
        <v>24130</v>
      </c>
      <c r="R351" s="23" t="n">
        <v>24135</v>
      </c>
    </row>
    <row r="352" customFormat="false" ht="41.25" hidden="false" customHeight="true" outlineLevel="0" collapsed="false">
      <c r="A352" s="10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24" t="s">
        <v>360</v>
      </c>
      <c r="H352" s="25" t="n">
        <v>7410</v>
      </c>
      <c r="I352" s="21" t="s">
        <v>37</v>
      </c>
      <c r="J352" s="18" t="s">
        <v>38</v>
      </c>
      <c r="K352" s="18" t="s">
        <v>39</v>
      </c>
      <c r="L352" s="25" t="n">
        <v>7410</v>
      </c>
      <c r="M352" s="26" t="n">
        <v>7410</v>
      </c>
      <c r="N352" s="27" t="s">
        <v>106</v>
      </c>
      <c r="O352" s="28" t="s">
        <v>107</v>
      </c>
      <c r="P352" s="29" t="s">
        <v>361</v>
      </c>
      <c r="Q352" s="30" t="n">
        <v>24130</v>
      </c>
      <c r="R352" s="23" t="n">
        <v>24136</v>
      </c>
    </row>
    <row r="353" customFormat="false" ht="41.25" hidden="false" customHeight="true" outlineLevel="0" collapsed="false">
      <c r="A353" s="10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24" t="s">
        <v>306</v>
      </c>
      <c r="H353" s="25" t="n">
        <v>7500</v>
      </c>
      <c r="I353" s="21" t="s">
        <v>37</v>
      </c>
      <c r="J353" s="18" t="s">
        <v>38</v>
      </c>
      <c r="K353" s="18" t="s">
        <v>39</v>
      </c>
      <c r="L353" s="25" t="n">
        <v>7500</v>
      </c>
      <c r="M353" s="26" t="n">
        <v>7500</v>
      </c>
      <c r="N353" s="27" t="s">
        <v>362</v>
      </c>
      <c r="O353" s="28" t="s">
        <v>363</v>
      </c>
      <c r="P353" s="29" t="s">
        <v>364</v>
      </c>
      <c r="Q353" s="30" t="n">
        <v>24130</v>
      </c>
      <c r="R353" s="23" t="n">
        <v>24136</v>
      </c>
    </row>
    <row r="354" customFormat="false" ht="41.25" hidden="false" customHeight="true" outlineLevel="0" collapsed="false">
      <c r="A354" s="10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24" t="s">
        <v>319</v>
      </c>
      <c r="H354" s="25" t="n">
        <v>34950</v>
      </c>
      <c r="I354" s="21" t="s">
        <v>37</v>
      </c>
      <c r="J354" s="18" t="s">
        <v>38</v>
      </c>
      <c r="K354" s="18" t="s">
        <v>39</v>
      </c>
      <c r="L354" s="25" t="n">
        <v>34950</v>
      </c>
      <c r="M354" s="26" t="n">
        <v>34950</v>
      </c>
      <c r="N354" s="27" t="s">
        <v>102</v>
      </c>
      <c r="O354" s="28" t="s">
        <v>103</v>
      </c>
      <c r="P354" s="29" t="s">
        <v>365</v>
      </c>
      <c r="Q354" s="30" t="n">
        <v>24133</v>
      </c>
      <c r="R354" s="23" t="n">
        <v>24139</v>
      </c>
    </row>
    <row r="355" customFormat="false" ht="41.25" hidden="false" customHeight="true" outlineLevel="0" collapsed="false">
      <c r="A355" s="10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24" t="s">
        <v>366</v>
      </c>
      <c r="H355" s="25" t="n">
        <v>21930</v>
      </c>
      <c r="I355" s="21" t="s">
        <v>37</v>
      </c>
      <c r="J355" s="18" t="s">
        <v>38</v>
      </c>
      <c r="K355" s="18" t="s">
        <v>39</v>
      </c>
      <c r="L355" s="25" t="n">
        <v>21930</v>
      </c>
      <c r="M355" s="26" t="n">
        <v>21930</v>
      </c>
      <c r="N355" s="27" t="s">
        <v>367</v>
      </c>
      <c r="O355" s="28" t="s">
        <v>368</v>
      </c>
      <c r="P355" s="29" t="s">
        <v>369</v>
      </c>
      <c r="Q355" s="30" t="n">
        <v>24133</v>
      </c>
      <c r="R355" s="23" t="n">
        <v>24139</v>
      </c>
    </row>
    <row r="356" customFormat="false" ht="41.25" hidden="false" customHeight="true" outlineLevel="0" collapsed="false">
      <c r="A356" s="10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24" t="s">
        <v>370</v>
      </c>
      <c r="H356" s="25" t="n">
        <v>496000</v>
      </c>
      <c r="I356" s="21" t="s">
        <v>37</v>
      </c>
      <c r="J356" s="18" t="s">
        <v>38</v>
      </c>
      <c r="K356" s="18" t="s">
        <v>39</v>
      </c>
      <c r="L356" s="25" t="n">
        <v>496000</v>
      </c>
      <c r="M356" s="26" t="n">
        <v>496000</v>
      </c>
      <c r="N356" s="27" t="s">
        <v>371</v>
      </c>
      <c r="O356" s="28" t="s">
        <v>372</v>
      </c>
      <c r="P356" s="29" t="s">
        <v>373</v>
      </c>
      <c r="Q356" s="30" t="n">
        <v>24141</v>
      </c>
      <c r="R356" s="23" t="n">
        <v>24158</v>
      </c>
    </row>
    <row r="357" customFormat="false" ht="41.25" hidden="false" customHeight="true" outlineLevel="0" collapsed="false">
      <c r="A357" s="10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24" t="s">
        <v>297</v>
      </c>
      <c r="H357" s="25" t="n">
        <v>15433.68</v>
      </c>
      <c r="I357" s="21" t="s">
        <v>37</v>
      </c>
      <c r="J357" s="18" t="s">
        <v>38</v>
      </c>
      <c r="K357" s="18" t="s">
        <v>39</v>
      </c>
      <c r="L357" s="25" t="n">
        <v>15433.68</v>
      </c>
      <c r="M357" s="26" t="n">
        <v>15433.68</v>
      </c>
      <c r="N357" s="27" t="s">
        <v>99</v>
      </c>
      <c r="O357" s="28" t="s">
        <v>100</v>
      </c>
      <c r="P357" s="29" t="s">
        <v>374</v>
      </c>
      <c r="Q357" s="30" t="n">
        <v>24134</v>
      </c>
      <c r="R357" s="23" t="n">
        <v>24142</v>
      </c>
    </row>
    <row r="358" customFormat="false" ht="41.25" hidden="false" customHeight="true" outlineLevel="0" collapsed="false">
      <c r="A358" s="10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24" t="s">
        <v>302</v>
      </c>
      <c r="H358" s="25" t="n">
        <v>66000</v>
      </c>
      <c r="I358" s="21" t="s">
        <v>37</v>
      </c>
      <c r="J358" s="18" t="s">
        <v>38</v>
      </c>
      <c r="K358" s="18" t="s">
        <v>39</v>
      </c>
      <c r="L358" s="25" t="n">
        <v>66000</v>
      </c>
      <c r="M358" s="26" t="n">
        <v>66000</v>
      </c>
      <c r="N358" s="27" t="s">
        <v>375</v>
      </c>
      <c r="O358" s="28" t="s">
        <v>376</v>
      </c>
      <c r="P358" s="29" t="s">
        <v>377</v>
      </c>
      <c r="Q358" s="30" t="n">
        <v>24147</v>
      </c>
      <c r="R358" s="23" t="n">
        <v>24156</v>
      </c>
    </row>
    <row r="359" customFormat="false" ht="41.25" hidden="false" customHeight="true" outlineLevel="0" collapsed="false">
      <c r="A359" s="10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24" t="s">
        <v>330</v>
      </c>
      <c r="H359" s="25" t="n">
        <v>10914</v>
      </c>
      <c r="I359" s="21" t="s">
        <v>37</v>
      </c>
      <c r="J359" s="18" t="s">
        <v>38</v>
      </c>
      <c r="K359" s="18" t="s">
        <v>39</v>
      </c>
      <c r="L359" s="25" t="n">
        <v>10914</v>
      </c>
      <c r="M359" s="26" t="n">
        <v>10914</v>
      </c>
      <c r="N359" s="27" t="s">
        <v>184</v>
      </c>
      <c r="O359" s="28" t="s">
        <v>187</v>
      </c>
      <c r="P359" s="29" t="s">
        <v>378</v>
      </c>
      <c r="Q359" s="30" t="n">
        <v>24140</v>
      </c>
      <c r="R359" s="23" t="n">
        <v>24146</v>
      </c>
    </row>
    <row r="360" customFormat="false" ht="41.25" hidden="false" customHeight="true" outlineLevel="0" collapsed="false">
      <c r="A360" s="10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24" t="s">
        <v>379</v>
      </c>
      <c r="H360" s="25" t="n">
        <v>7224</v>
      </c>
      <c r="I360" s="21" t="s">
        <v>37</v>
      </c>
      <c r="J360" s="18" t="s">
        <v>38</v>
      </c>
      <c r="K360" s="18" t="s">
        <v>39</v>
      </c>
      <c r="L360" s="25" t="n">
        <v>7224</v>
      </c>
      <c r="M360" s="26" t="n">
        <v>7224</v>
      </c>
      <c r="N360" s="27" t="s">
        <v>154</v>
      </c>
      <c r="O360" s="28" t="s">
        <v>155</v>
      </c>
      <c r="P360" s="29" t="s">
        <v>380</v>
      </c>
      <c r="Q360" s="30" t="n">
        <v>24148</v>
      </c>
      <c r="R360" s="23" t="n">
        <v>24156</v>
      </c>
    </row>
    <row r="361" customFormat="false" ht="41.25" hidden="false" customHeight="true" outlineLevel="0" collapsed="false">
      <c r="A361" s="10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24" t="s">
        <v>379</v>
      </c>
      <c r="H361" s="25" t="n">
        <v>7550</v>
      </c>
      <c r="I361" s="21" t="s">
        <v>37</v>
      </c>
      <c r="J361" s="18" t="s">
        <v>38</v>
      </c>
      <c r="K361" s="18" t="s">
        <v>39</v>
      </c>
      <c r="L361" s="25" t="n">
        <v>7550</v>
      </c>
      <c r="M361" s="26" t="n">
        <v>7550</v>
      </c>
      <c r="N361" s="27" t="s">
        <v>104</v>
      </c>
      <c r="O361" s="28" t="s">
        <v>105</v>
      </c>
      <c r="P361" s="29" t="s">
        <v>381</v>
      </c>
      <c r="Q361" s="30" t="n">
        <v>24153</v>
      </c>
      <c r="R361" s="23" t="n">
        <v>24158</v>
      </c>
    </row>
    <row r="362" customFormat="false" ht="41.25" hidden="false" customHeight="true" outlineLevel="0" collapsed="false">
      <c r="A362" s="10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24" t="s">
        <v>360</v>
      </c>
      <c r="H362" s="25" t="n">
        <v>14500</v>
      </c>
      <c r="I362" s="21" t="s">
        <v>37</v>
      </c>
      <c r="J362" s="18" t="s">
        <v>38</v>
      </c>
      <c r="K362" s="18" t="s">
        <v>39</v>
      </c>
      <c r="L362" s="25" t="n">
        <v>14500</v>
      </c>
      <c r="M362" s="26" t="n">
        <v>14500</v>
      </c>
      <c r="N362" s="27" t="s">
        <v>104</v>
      </c>
      <c r="O362" s="28" t="s">
        <v>105</v>
      </c>
      <c r="P362" s="29" t="s">
        <v>382</v>
      </c>
      <c r="Q362" s="30" t="n">
        <v>24153</v>
      </c>
      <c r="R362" s="23" t="n">
        <v>24158</v>
      </c>
    </row>
    <row r="363" customFormat="false" ht="41.25" hidden="false" customHeight="true" outlineLevel="0" collapsed="false">
      <c r="A363" s="10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24" t="s">
        <v>306</v>
      </c>
      <c r="H363" s="25" t="n">
        <v>7012</v>
      </c>
      <c r="I363" s="21" t="s">
        <v>37</v>
      </c>
      <c r="J363" s="18" t="s">
        <v>38</v>
      </c>
      <c r="K363" s="18" t="s">
        <v>39</v>
      </c>
      <c r="L363" s="25" t="n">
        <v>7012</v>
      </c>
      <c r="M363" s="26" t="n">
        <v>7012</v>
      </c>
      <c r="N363" s="27" t="s">
        <v>109</v>
      </c>
      <c r="O363" s="28" t="s">
        <v>110</v>
      </c>
      <c r="P363" s="29" t="s">
        <v>383</v>
      </c>
      <c r="Q363" s="30" t="n">
        <v>24154</v>
      </c>
      <c r="R363" s="23" t="n">
        <v>24159</v>
      </c>
    </row>
    <row r="364" customFormat="false" ht="41.25" hidden="false" customHeight="true" outlineLevel="0" collapsed="false">
      <c r="A364" s="10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24" t="s">
        <v>151</v>
      </c>
      <c r="H364" s="25" t="n">
        <v>11000</v>
      </c>
      <c r="I364" s="21" t="s">
        <v>37</v>
      </c>
      <c r="J364" s="18" t="s">
        <v>38</v>
      </c>
      <c r="K364" s="18" t="s">
        <v>39</v>
      </c>
      <c r="L364" s="25" t="n">
        <v>11000</v>
      </c>
      <c r="M364" s="26" t="n">
        <v>11000</v>
      </c>
      <c r="N364" s="27" t="s">
        <v>143</v>
      </c>
      <c r="O364" s="28" t="s">
        <v>144</v>
      </c>
      <c r="P364" s="29" t="s">
        <v>384</v>
      </c>
      <c r="Q364" s="30" t="n">
        <v>24165</v>
      </c>
      <c r="R364" s="23" t="n">
        <v>24170</v>
      </c>
    </row>
    <row r="365" customFormat="false" ht="41.25" hidden="false" customHeight="true" outlineLevel="0" collapsed="false">
      <c r="A365" s="10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24" t="s">
        <v>142</v>
      </c>
      <c r="H365" s="25" t="n">
        <v>9970</v>
      </c>
      <c r="I365" s="21" t="s">
        <v>37</v>
      </c>
      <c r="J365" s="18" t="s">
        <v>38</v>
      </c>
      <c r="K365" s="18" t="s">
        <v>39</v>
      </c>
      <c r="L365" s="25" t="n">
        <v>9970</v>
      </c>
      <c r="M365" s="26" t="n">
        <v>9970</v>
      </c>
      <c r="N365" s="27" t="s">
        <v>106</v>
      </c>
      <c r="O365" s="28" t="s">
        <v>107</v>
      </c>
      <c r="P365" s="29" t="s">
        <v>385</v>
      </c>
      <c r="Q365" s="30" t="n">
        <v>24530</v>
      </c>
      <c r="R365" s="23" t="n">
        <v>24535</v>
      </c>
    </row>
    <row r="366" customFormat="false" ht="41.25" hidden="false" customHeight="true" outlineLevel="0" collapsed="false">
      <c r="A366" s="10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24" t="s">
        <v>379</v>
      </c>
      <c r="H366" s="25" t="n">
        <v>11963</v>
      </c>
      <c r="I366" s="21" t="s">
        <v>37</v>
      </c>
      <c r="J366" s="18" t="s">
        <v>38</v>
      </c>
      <c r="K366" s="18" t="s">
        <v>39</v>
      </c>
      <c r="L366" s="25" t="n">
        <v>11963</v>
      </c>
      <c r="M366" s="26" t="n">
        <v>11963</v>
      </c>
      <c r="N366" s="27" t="s">
        <v>154</v>
      </c>
      <c r="O366" s="28" t="s">
        <v>155</v>
      </c>
      <c r="P366" s="29" t="s">
        <v>386</v>
      </c>
      <c r="Q366" s="30" t="n">
        <v>24180</v>
      </c>
      <c r="R366" s="23" t="n">
        <v>24185</v>
      </c>
    </row>
    <row r="367" customFormat="false" ht="41.25" hidden="false" customHeight="true" outlineLevel="0" collapsed="false">
      <c r="A367" s="10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24" t="s">
        <v>308</v>
      </c>
      <c r="H367" s="25" t="n">
        <v>143608.32</v>
      </c>
      <c r="I367" s="21" t="s">
        <v>37</v>
      </c>
      <c r="J367" s="18" t="s">
        <v>38</v>
      </c>
      <c r="K367" s="18" t="s">
        <v>39</v>
      </c>
      <c r="L367" s="25" t="n">
        <v>143608.32</v>
      </c>
      <c r="M367" s="26" t="n">
        <v>143608.32</v>
      </c>
      <c r="N367" s="27" t="s">
        <v>309</v>
      </c>
      <c r="O367" s="28" t="s">
        <v>310</v>
      </c>
      <c r="P367" s="29" t="s">
        <v>387</v>
      </c>
      <c r="Q367" s="30" t="n">
        <v>24545</v>
      </c>
      <c r="R367" s="23" t="n">
        <v>24550</v>
      </c>
    </row>
    <row r="368" customFormat="false" ht="41.25" hidden="false" customHeight="true" outlineLevel="0" collapsed="false">
      <c r="A368" s="10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24" t="s">
        <v>388</v>
      </c>
      <c r="H368" s="25" t="n">
        <v>388000</v>
      </c>
      <c r="I368" s="21" t="s">
        <v>37</v>
      </c>
      <c r="J368" s="18" t="s">
        <v>38</v>
      </c>
      <c r="K368" s="18" t="s">
        <v>39</v>
      </c>
      <c r="L368" s="25" t="n">
        <v>388000</v>
      </c>
      <c r="M368" s="26" t="n">
        <v>388000</v>
      </c>
      <c r="N368" s="27" t="s">
        <v>389</v>
      </c>
      <c r="O368" s="28" t="s">
        <v>390</v>
      </c>
      <c r="P368" s="29" t="s">
        <v>391</v>
      </c>
      <c r="Q368" s="30" t="n">
        <v>24190</v>
      </c>
      <c r="R368" s="23" t="n">
        <v>24235</v>
      </c>
    </row>
    <row r="369" customFormat="false" ht="41.25" hidden="false" customHeight="true" outlineLevel="0" collapsed="false">
      <c r="A369" s="10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24" t="s">
        <v>392</v>
      </c>
      <c r="H369" s="25" t="n">
        <v>6400</v>
      </c>
      <c r="I369" s="21" t="s">
        <v>37</v>
      </c>
      <c r="J369" s="18" t="s">
        <v>38</v>
      </c>
      <c r="K369" s="18" t="s">
        <v>39</v>
      </c>
      <c r="L369" s="25" t="n">
        <v>6400</v>
      </c>
      <c r="M369" s="26" t="n">
        <v>6400</v>
      </c>
      <c r="N369" s="27" t="s">
        <v>97</v>
      </c>
      <c r="O369" s="28" t="s">
        <v>98</v>
      </c>
      <c r="P369" s="29" t="s">
        <v>393</v>
      </c>
      <c r="Q369" s="30" t="n">
        <v>24182</v>
      </c>
      <c r="R369" s="23" t="n">
        <v>24188</v>
      </c>
    </row>
    <row r="370" customFormat="false" ht="41.25" hidden="false" customHeight="true" outlineLevel="0" collapsed="false">
      <c r="A370" s="10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24" t="s">
        <v>394</v>
      </c>
      <c r="H370" s="25" t="n">
        <v>22000</v>
      </c>
      <c r="I370" s="21" t="s">
        <v>37</v>
      </c>
      <c r="J370" s="18" t="s">
        <v>38</v>
      </c>
      <c r="K370" s="18" t="s">
        <v>39</v>
      </c>
      <c r="L370" s="25" t="n">
        <v>22000</v>
      </c>
      <c r="M370" s="26" t="n">
        <v>22000</v>
      </c>
      <c r="N370" s="27" t="s">
        <v>97</v>
      </c>
      <c r="O370" s="28" t="s">
        <v>98</v>
      </c>
      <c r="P370" s="29" t="s">
        <v>395</v>
      </c>
      <c r="Q370" s="30" t="n">
        <v>24181</v>
      </c>
      <c r="R370" s="23" t="n">
        <v>24186</v>
      </c>
    </row>
    <row r="371" customFormat="false" ht="41.25" hidden="false" customHeight="true" outlineLevel="0" collapsed="false">
      <c r="A371" s="10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24" t="s">
        <v>319</v>
      </c>
      <c r="H371" s="25" t="n">
        <v>8650</v>
      </c>
      <c r="I371" s="21" t="s">
        <v>37</v>
      </c>
      <c r="J371" s="18" t="s">
        <v>38</v>
      </c>
      <c r="K371" s="18" t="s">
        <v>39</v>
      </c>
      <c r="L371" s="25" t="n">
        <v>8650</v>
      </c>
      <c r="M371" s="26" t="n">
        <v>8650</v>
      </c>
      <c r="N371" s="27" t="s">
        <v>102</v>
      </c>
      <c r="O371" s="28" t="s">
        <v>103</v>
      </c>
      <c r="P371" s="29" t="s">
        <v>396</v>
      </c>
      <c r="Q371" s="30" t="n">
        <v>24545</v>
      </c>
      <c r="R371" s="23" t="n">
        <v>24550</v>
      </c>
    </row>
    <row r="372" customFormat="false" ht="41.25" hidden="false" customHeight="true" outlineLevel="0" collapsed="false">
      <c r="A372" s="10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24" t="s">
        <v>397</v>
      </c>
      <c r="H372" s="25" t="n">
        <v>11250</v>
      </c>
      <c r="I372" s="21" t="s">
        <v>37</v>
      </c>
      <c r="J372" s="18" t="s">
        <v>38</v>
      </c>
      <c r="K372" s="18" t="s">
        <v>39</v>
      </c>
      <c r="L372" s="25" t="n">
        <v>11250</v>
      </c>
      <c r="M372" s="26" t="n">
        <v>11250</v>
      </c>
      <c r="N372" s="27" t="s">
        <v>398</v>
      </c>
      <c r="O372" s="28" t="s">
        <v>399</v>
      </c>
      <c r="P372" s="29" t="s">
        <v>400</v>
      </c>
      <c r="Q372" s="30" t="n">
        <v>24559</v>
      </c>
      <c r="R372" s="23" t="n">
        <v>24199</v>
      </c>
    </row>
    <row r="373" customFormat="false" ht="41.25" hidden="false" customHeight="true" outlineLevel="0" collapsed="false">
      <c r="A373" s="10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24" t="s">
        <v>401</v>
      </c>
      <c r="H373" s="25" t="n">
        <v>430000</v>
      </c>
      <c r="I373" s="21" t="s">
        <v>37</v>
      </c>
      <c r="J373" s="18" t="s">
        <v>38</v>
      </c>
      <c r="K373" s="18" t="s">
        <v>39</v>
      </c>
      <c r="L373" s="25" t="n">
        <v>430000</v>
      </c>
      <c r="M373" s="26" t="n">
        <v>430000</v>
      </c>
      <c r="N373" s="27" t="s">
        <v>402</v>
      </c>
      <c r="O373" s="28" t="s">
        <v>403</v>
      </c>
      <c r="P373" s="29" t="s">
        <v>404</v>
      </c>
      <c r="Q373" s="30" t="n">
        <v>24201</v>
      </c>
      <c r="R373" s="23" t="n">
        <v>24262</v>
      </c>
    </row>
    <row r="374" customFormat="false" ht="41.25" hidden="false" customHeight="true" outlineLevel="0" collapsed="false">
      <c r="A374" s="10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24" t="s">
        <v>405</v>
      </c>
      <c r="H374" s="25" t="n">
        <v>18000</v>
      </c>
      <c r="I374" s="21" t="s">
        <v>37</v>
      </c>
      <c r="J374" s="18" t="s">
        <v>38</v>
      </c>
      <c r="K374" s="18" t="s">
        <v>39</v>
      </c>
      <c r="L374" s="25" t="n">
        <v>18000</v>
      </c>
      <c r="M374" s="26" t="n">
        <v>18000</v>
      </c>
      <c r="N374" s="27" t="s">
        <v>84</v>
      </c>
      <c r="O374" s="28" t="s">
        <v>85</v>
      </c>
      <c r="P374" s="29" t="s">
        <v>406</v>
      </c>
      <c r="Q374" s="30" t="n">
        <v>24197</v>
      </c>
      <c r="R374" s="23" t="n">
        <v>24202</v>
      </c>
    </row>
    <row r="375" customFormat="false" ht="41.25" hidden="false" customHeight="true" outlineLevel="0" collapsed="false">
      <c r="A375" s="10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24" t="s">
        <v>297</v>
      </c>
      <c r="H375" s="25" t="n">
        <v>5000</v>
      </c>
      <c r="I375" s="21" t="s">
        <v>37</v>
      </c>
      <c r="J375" s="18" t="s">
        <v>38</v>
      </c>
      <c r="K375" s="18" t="s">
        <v>39</v>
      </c>
      <c r="L375" s="25" t="n">
        <v>5000</v>
      </c>
      <c r="M375" s="26" t="n">
        <v>5000</v>
      </c>
      <c r="N375" s="27" t="s">
        <v>407</v>
      </c>
      <c r="O375" s="28" t="s">
        <v>408</v>
      </c>
      <c r="P375" s="29" t="s">
        <v>409</v>
      </c>
      <c r="Q375" s="30" t="n">
        <v>24197</v>
      </c>
      <c r="R375" s="23" t="n">
        <v>24202</v>
      </c>
    </row>
    <row r="376" customFormat="false" ht="41.25" hidden="false" customHeight="true" outlineLevel="0" collapsed="false">
      <c r="A376" s="10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24" t="s">
        <v>394</v>
      </c>
      <c r="H376" s="25" t="n">
        <v>22000</v>
      </c>
      <c r="I376" s="21" t="s">
        <v>37</v>
      </c>
      <c r="J376" s="18" t="s">
        <v>38</v>
      </c>
      <c r="K376" s="18" t="s">
        <v>39</v>
      </c>
      <c r="L376" s="25" t="n">
        <v>22000</v>
      </c>
      <c r="M376" s="26" t="n">
        <v>22000</v>
      </c>
      <c r="N376" s="27" t="s">
        <v>97</v>
      </c>
      <c r="O376" s="28" t="s">
        <v>98</v>
      </c>
      <c r="P376" s="29" t="s">
        <v>410</v>
      </c>
      <c r="Q376" s="30" t="n">
        <v>24196</v>
      </c>
      <c r="R376" s="23" t="n">
        <v>24201</v>
      </c>
    </row>
    <row r="377" customFormat="false" ht="41.25" hidden="false" customHeight="true" outlineLevel="0" collapsed="false">
      <c r="A377" s="10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24" t="s">
        <v>411</v>
      </c>
      <c r="H377" s="25" t="n">
        <v>10000</v>
      </c>
      <c r="I377" s="21" t="s">
        <v>37</v>
      </c>
      <c r="J377" s="18" t="s">
        <v>38</v>
      </c>
      <c r="K377" s="18" t="s">
        <v>39</v>
      </c>
      <c r="L377" s="25" t="n">
        <v>10000</v>
      </c>
      <c r="M377" s="26" t="n">
        <v>10000</v>
      </c>
      <c r="N377" s="27" t="s">
        <v>407</v>
      </c>
      <c r="O377" s="28" t="s">
        <v>408</v>
      </c>
      <c r="P377" s="29" t="s">
        <v>412</v>
      </c>
      <c r="Q377" s="30" t="n">
        <v>24197</v>
      </c>
      <c r="R377" s="23" t="n">
        <v>24202</v>
      </c>
    </row>
    <row r="378" customFormat="false" ht="41.25" hidden="false" customHeight="true" outlineLevel="0" collapsed="false">
      <c r="A378" s="10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24" t="s">
        <v>330</v>
      </c>
      <c r="H378" s="25" t="n">
        <v>17922.5</v>
      </c>
      <c r="I378" s="21" t="s">
        <v>37</v>
      </c>
      <c r="J378" s="18" t="s">
        <v>38</v>
      </c>
      <c r="K378" s="18" t="s">
        <v>39</v>
      </c>
      <c r="L378" s="25" t="n">
        <v>17922.5</v>
      </c>
      <c r="M378" s="26" t="n">
        <v>17922.5</v>
      </c>
      <c r="N378" s="27" t="s">
        <v>184</v>
      </c>
      <c r="O378" s="28" t="s">
        <v>187</v>
      </c>
      <c r="P378" s="29" t="s">
        <v>413</v>
      </c>
      <c r="Q378" s="30" t="n">
        <v>24197</v>
      </c>
      <c r="R378" s="23" t="n">
        <v>24202</v>
      </c>
    </row>
    <row r="379" customFormat="false" ht="41.25" hidden="false" customHeight="true" outlineLevel="0" collapsed="false">
      <c r="A379" s="10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24" t="s">
        <v>405</v>
      </c>
      <c r="H379" s="25" t="n">
        <v>20000</v>
      </c>
      <c r="I379" s="21" t="s">
        <v>37</v>
      </c>
      <c r="J379" s="18" t="s">
        <v>38</v>
      </c>
      <c r="K379" s="18" t="s">
        <v>39</v>
      </c>
      <c r="L379" s="25" t="n">
        <v>20000</v>
      </c>
      <c r="M379" s="26" t="n">
        <v>20000</v>
      </c>
      <c r="N379" s="27" t="s">
        <v>414</v>
      </c>
      <c r="O379" s="28" t="s">
        <v>415</v>
      </c>
      <c r="P379" s="29" t="s">
        <v>416</v>
      </c>
      <c r="Q379" s="30" t="n">
        <v>24204</v>
      </c>
      <c r="R379" s="23" t="n">
        <v>24209</v>
      </c>
    </row>
    <row r="380" customFormat="false" ht="41.25" hidden="false" customHeight="true" outlineLevel="0" collapsed="false">
      <c r="A380" s="10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24" t="s">
        <v>405</v>
      </c>
      <c r="H380" s="25" t="n">
        <v>8000</v>
      </c>
      <c r="I380" s="21" t="s">
        <v>37</v>
      </c>
      <c r="J380" s="18" t="s">
        <v>38</v>
      </c>
      <c r="K380" s="18" t="s">
        <v>39</v>
      </c>
      <c r="L380" s="25" t="n">
        <v>8000</v>
      </c>
      <c r="M380" s="26" t="n">
        <v>8000</v>
      </c>
      <c r="N380" s="27" t="s">
        <v>242</v>
      </c>
      <c r="O380" s="28" t="s">
        <v>243</v>
      </c>
      <c r="P380" s="29" t="s">
        <v>417</v>
      </c>
      <c r="Q380" s="30" t="n">
        <v>24204</v>
      </c>
      <c r="R380" s="23" t="n">
        <v>24212</v>
      </c>
    </row>
    <row r="381" customFormat="false" ht="41.25" hidden="false" customHeight="true" outlineLevel="0" collapsed="false">
      <c r="A381" s="10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24" t="s">
        <v>405</v>
      </c>
      <c r="H381" s="25" t="n">
        <v>25000</v>
      </c>
      <c r="I381" s="21" t="s">
        <v>37</v>
      </c>
      <c r="J381" s="18" t="s">
        <v>38</v>
      </c>
      <c r="K381" s="18" t="s">
        <v>39</v>
      </c>
      <c r="L381" s="25" t="n">
        <v>25000</v>
      </c>
      <c r="M381" s="26" t="n">
        <v>25000</v>
      </c>
      <c r="N381" s="27" t="s">
        <v>398</v>
      </c>
      <c r="O381" s="28" t="s">
        <v>399</v>
      </c>
      <c r="P381" s="29" t="s">
        <v>418</v>
      </c>
      <c r="Q381" s="30" t="n">
        <v>24204</v>
      </c>
      <c r="R381" s="23" t="n">
        <v>24209</v>
      </c>
    </row>
    <row r="382" customFormat="false" ht="41.25" hidden="false" customHeight="true" outlineLevel="0" collapsed="false">
      <c r="A382" s="10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24" t="s">
        <v>340</v>
      </c>
      <c r="H382" s="25" t="n">
        <v>5694</v>
      </c>
      <c r="I382" s="21" t="s">
        <v>37</v>
      </c>
      <c r="J382" s="18" t="s">
        <v>38</v>
      </c>
      <c r="K382" s="18" t="s">
        <v>39</v>
      </c>
      <c r="L382" s="25" t="n">
        <v>5694</v>
      </c>
      <c r="M382" s="26" t="n">
        <v>5694</v>
      </c>
      <c r="N382" s="27" t="s">
        <v>52</v>
      </c>
      <c r="O382" s="28" t="s">
        <v>53</v>
      </c>
      <c r="P382" s="29" t="s">
        <v>419</v>
      </c>
      <c r="Q382" s="30" t="n">
        <v>24204</v>
      </c>
      <c r="R382" s="23" t="n">
        <v>24212</v>
      </c>
    </row>
    <row r="383" customFormat="false" ht="41.25" hidden="false" customHeight="true" outlineLevel="0" collapsed="false">
      <c r="A383" s="10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24" t="s">
        <v>420</v>
      </c>
      <c r="H383" s="25" t="n">
        <v>8500</v>
      </c>
      <c r="I383" s="21" t="s">
        <v>37</v>
      </c>
      <c r="J383" s="18" t="s">
        <v>38</v>
      </c>
      <c r="K383" s="18" t="s">
        <v>39</v>
      </c>
      <c r="L383" s="25" t="n">
        <v>8500</v>
      </c>
      <c r="M383" s="26" t="n">
        <v>8500</v>
      </c>
      <c r="N383" s="27" t="s">
        <v>398</v>
      </c>
      <c r="O383" s="28" t="s">
        <v>399</v>
      </c>
      <c r="P383" s="29" t="s">
        <v>421</v>
      </c>
      <c r="Q383" s="30" t="n">
        <v>24218</v>
      </c>
      <c r="R383" s="23" t="n">
        <v>24223</v>
      </c>
    </row>
    <row r="384" customFormat="false" ht="41.25" hidden="false" customHeight="true" outlineLevel="0" collapsed="false">
      <c r="A384" s="10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24" t="s">
        <v>297</v>
      </c>
      <c r="H384" s="25" t="n">
        <v>12200</v>
      </c>
      <c r="I384" s="21" t="s">
        <v>37</v>
      </c>
      <c r="J384" s="18" t="s">
        <v>38</v>
      </c>
      <c r="K384" s="18" t="s">
        <v>39</v>
      </c>
      <c r="L384" s="25" t="n">
        <v>12200</v>
      </c>
      <c r="M384" s="26" t="n">
        <v>12200</v>
      </c>
      <c r="N384" s="27" t="s">
        <v>136</v>
      </c>
      <c r="O384" s="28" t="s">
        <v>137</v>
      </c>
      <c r="P384" s="29" t="s">
        <v>422</v>
      </c>
      <c r="Q384" s="31" t="n">
        <v>243361</v>
      </c>
      <c r="R384" s="32" t="n">
        <v>243366</v>
      </c>
    </row>
    <row r="385" customFormat="false" ht="41.25" hidden="false" customHeight="true" outlineLevel="0" collapsed="false">
      <c r="A385" s="10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24" t="s">
        <v>319</v>
      </c>
      <c r="H385" s="25" t="n">
        <v>12720</v>
      </c>
      <c r="I385" s="21" t="s">
        <v>37</v>
      </c>
      <c r="J385" s="18" t="s">
        <v>38</v>
      </c>
      <c r="K385" s="18" t="s">
        <v>39</v>
      </c>
      <c r="L385" s="25" t="n">
        <v>12720</v>
      </c>
      <c r="M385" s="26" t="n">
        <v>12720</v>
      </c>
      <c r="N385" s="27" t="s">
        <v>128</v>
      </c>
      <c r="O385" s="28" t="s">
        <v>129</v>
      </c>
      <c r="P385" s="29" t="s">
        <v>423</v>
      </c>
      <c r="Q385" s="30" t="n">
        <v>24223</v>
      </c>
      <c r="R385" s="23" t="n">
        <v>24229</v>
      </c>
    </row>
    <row r="386" customFormat="false" ht="41.25" hidden="false" customHeight="true" outlineLevel="0" collapsed="false">
      <c r="A386" s="10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24" t="s">
        <v>424</v>
      </c>
      <c r="H386" s="25" t="n">
        <v>198000</v>
      </c>
      <c r="I386" s="21" t="s">
        <v>37</v>
      </c>
      <c r="J386" s="18" t="s">
        <v>38</v>
      </c>
      <c r="K386" s="18" t="s">
        <v>39</v>
      </c>
      <c r="L386" s="25" t="n">
        <v>198000</v>
      </c>
      <c r="M386" s="26" t="n">
        <v>198000</v>
      </c>
      <c r="N386" s="27" t="s">
        <v>389</v>
      </c>
      <c r="O386" s="28" t="s">
        <v>390</v>
      </c>
      <c r="P386" s="29" t="s">
        <v>425</v>
      </c>
      <c r="Q386" s="30" t="n">
        <v>24229</v>
      </c>
      <c r="R386" s="23" t="n">
        <v>24274</v>
      </c>
    </row>
    <row r="387" customFormat="false" ht="41.25" hidden="false" customHeight="true" outlineLevel="0" collapsed="false">
      <c r="A387" s="10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24" t="s">
        <v>426</v>
      </c>
      <c r="H387" s="25" t="n">
        <v>370000</v>
      </c>
      <c r="I387" s="21" t="s">
        <v>37</v>
      </c>
      <c r="J387" s="18" t="s">
        <v>38</v>
      </c>
      <c r="K387" s="18" t="s">
        <v>39</v>
      </c>
      <c r="L387" s="25" t="n">
        <v>370000</v>
      </c>
      <c r="M387" s="26" t="n">
        <v>370000</v>
      </c>
      <c r="N387" s="27" t="s">
        <v>427</v>
      </c>
      <c r="O387" s="28" t="s">
        <v>428</v>
      </c>
      <c r="P387" s="29" t="s">
        <v>429</v>
      </c>
      <c r="Q387" s="30" t="n">
        <v>24229</v>
      </c>
      <c r="R387" s="23" t="n">
        <v>24259</v>
      </c>
    </row>
    <row r="388" customFormat="false" ht="41.25" hidden="false" customHeight="true" outlineLevel="0" collapsed="false">
      <c r="A388" s="10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24" t="s">
        <v>297</v>
      </c>
      <c r="H388" s="25" t="n">
        <v>42386.23</v>
      </c>
      <c r="I388" s="21" t="s">
        <v>37</v>
      </c>
      <c r="J388" s="18" t="s">
        <v>38</v>
      </c>
      <c r="K388" s="18" t="s">
        <v>39</v>
      </c>
      <c r="L388" s="25" t="n">
        <v>42386.23</v>
      </c>
      <c r="M388" s="26" t="n">
        <v>42386.23</v>
      </c>
      <c r="N388" s="27" t="s">
        <v>125</v>
      </c>
      <c r="O388" s="28" t="s">
        <v>298</v>
      </c>
      <c r="P388" s="29" t="s">
        <v>430</v>
      </c>
      <c r="Q388" s="30" t="n">
        <v>24215</v>
      </c>
      <c r="R388" s="23" t="n">
        <v>24221</v>
      </c>
    </row>
    <row r="389" customFormat="false" ht="41.25" hidden="false" customHeight="true" outlineLevel="0" collapsed="false">
      <c r="A389" s="10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24" t="s">
        <v>319</v>
      </c>
      <c r="H389" s="25" t="n">
        <v>7200</v>
      </c>
      <c r="I389" s="21" t="s">
        <v>37</v>
      </c>
      <c r="J389" s="18" t="s">
        <v>38</v>
      </c>
      <c r="K389" s="18" t="s">
        <v>39</v>
      </c>
      <c r="L389" s="25" t="n">
        <v>7200</v>
      </c>
      <c r="M389" s="26" t="n">
        <v>7200</v>
      </c>
      <c r="N389" s="27" t="s">
        <v>97</v>
      </c>
      <c r="O389" s="28" t="s">
        <v>98</v>
      </c>
      <c r="P389" s="29" t="s">
        <v>431</v>
      </c>
      <c r="Q389" s="30" t="n">
        <v>24223</v>
      </c>
      <c r="R389" s="23" t="n">
        <v>24228</v>
      </c>
    </row>
    <row r="390" customFormat="false" ht="41.25" hidden="false" customHeight="true" outlineLevel="0" collapsed="false">
      <c r="A390" s="10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24" t="s">
        <v>432</v>
      </c>
      <c r="H390" s="25" t="n">
        <v>6130</v>
      </c>
      <c r="I390" s="21" t="s">
        <v>37</v>
      </c>
      <c r="J390" s="18" t="s">
        <v>38</v>
      </c>
      <c r="K390" s="18" t="s">
        <v>39</v>
      </c>
      <c r="L390" s="25" t="n">
        <v>6130</v>
      </c>
      <c r="M390" s="26" t="n">
        <v>6130</v>
      </c>
      <c r="N390" s="27" t="s">
        <v>232</v>
      </c>
      <c r="O390" s="28" t="s">
        <v>233</v>
      </c>
      <c r="P390" s="29" t="s">
        <v>433</v>
      </c>
      <c r="Q390" s="30" t="n">
        <v>24223</v>
      </c>
      <c r="R390" s="23" t="n">
        <v>24229</v>
      </c>
    </row>
    <row r="391" customFormat="false" ht="41.25" hidden="false" customHeight="true" outlineLevel="0" collapsed="false">
      <c r="A391" s="10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24" t="s">
        <v>319</v>
      </c>
      <c r="H391" s="25" t="n">
        <v>6360</v>
      </c>
      <c r="I391" s="21" t="s">
        <v>37</v>
      </c>
      <c r="J391" s="18" t="s">
        <v>38</v>
      </c>
      <c r="K391" s="18" t="s">
        <v>39</v>
      </c>
      <c r="L391" s="25" t="n">
        <v>6360</v>
      </c>
      <c r="M391" s="26" t="n">
        <v>6360</v>
      </c>
      <c r="N391" s="27" t="s">
        <v>128</v>
      </c>
      <c r="O391" s="28" t="s">
        <v>129</v>
      </c>
      <c r="P391" s="29" t="s">
        <v>434</v>
      </c>
      <c r="Q391" s="30" t="n">
        <v>24223</v>
      </c>
      <c r="R391" s="23" t="n">
        <v>24228</v>
      </c>
    </row>
    <row r="392" customFormat="false" ht="41.25" hidden="false" customHeight="true" outlineLevel="0" collapsed="false">
      <c r="A392" s="10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24" t="s">
        <v>435</v>
      </c>
      <c r="H392" s="25" t="n">
        <v>15350</v>
      </c>
      <c r="I392" s="21" t="s">
        <v>37</v>
      </c>
      <c r="J392" s="18" t="s">
        <v>38</v>
      </c>
      <c r="K392" s="18" t="s">
        <v>39</v>
      </c>
      <c r="L392" s="25" t="n">
        <v>15350</v>
      </c>
      <c r="M392" s="26" t="n">
        <v>15350</v>
      </c>
      <c r="N392" s="27" t="s">
        <v>436</v>
      </c>
      <c r="O392" s="28" t="s">
        <v>437</v>
      </c>
      <c r="P392" s="29" t="s">
        <v>438</v>
      </c>
      <c r="Q392" s="30" t="n">
        <v>24236</v>
      </c>
      <c r="R392" s="23" t="n">
        <v>24241</v>
      </c>
    </row>
    <row r="393" customFormat="false" ht="41.25" hidden="false" customHeight="true" outlineLevel="0" collapsed="false">
      <c r="A393" s="10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24" t="s">
        <v>360</v>
      </c>
      <c r="H393" s="25" t="n">
        <v>6120</v>
      </c>
      <c r="I393" s="21" t="s">
        <v>37</v>
      </c>
      <c r="J393" s="18" t="s">
        <v>38</v>
      </c>
      <c r="K393" s="18" t="s">
        <v>39</v>
      </c>
      <c r="L393" s="25" t="n">
        <v>6120</v>
      </c>
      <c r="M393" s="26" t="n">
        <v>6120</v>
      </c>
      <c r="N393" s="27" t="s">
        <v>112</v>
      </c>
      <c r="O393" s="28" t="s">
        <v>113</v>
      </c>
      <c r="P393" s="29" t="s">
        <v>439</v>
      </c>
      <c r="Q393" s="30" t="n">
        <v>24236</v>
      </c>
      <c r="R393" s="23" t="n">
        <v>24241</v>
      </c>
    </row>
    <row r="394" customFormat="false" ht="41.25" hidden="false" customHeight="true" outlineLevel="0" collapsed="false">
      <c r="A394" s="10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24" t="s">
        <v>440</v>
      </c>
      <c r="H394" s="25" t="n">
        <v>40000</v>
      </c>
      <c r="I394" s="21" t="s">
        <v>37</v>
      </c>
      <c r="J394" s="18" t="s">
        <v>38</v>
      </c>
      <c r="K394" s="18" t="s">
        <v>39</v>
      </c>
      <c r="L394" s="25" t="n">
        <v>40000</v>
      </c>
      <c r="M394" s="26" t="n">
        <v>40000</v>
      </c>
      <c r="N394" s="27" t="s">
        <v>184</v>
      </c>
      <c r="O394" s="28" t="s">
        <v>187</v>
      </c>
      <c r="P394" s="29" t="s">
        <v>441</v>
      </c>
      <c r="Q394" s="30" t="n">
        <v>24236</v>
      </c>
      <c r="R394" s="23" t="n">
        <v>24241</v>
      </c>
    </row>
    <row r="395" customFormat="false" ht="41.25" hidden="false" customHeight="true" outlineLevel="0" collapsed="false">
      <c r="A395" s="10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24" t="s">
        <v>379</v>
      </c>
      <c r="H395" s="25" t="n">
        <v>8424</v>
      </c>
      <c r="I395" s="21" t="s">
        <v>37</v>
      </c>
      <c r="J395" s="18" t="s">
        <v>38</v>
      </c>
      <c r="K395" s="18" t="s">
        <v>39</v>
      </c>
      <c r="L395" s="25" t="n">
        <v>8424</v>
      </c>
      <c r="M395" s="26" t="n">
        <v>8424</v>
      </c>
      <c r="N395" s="27" t="s">
        <v>154</v>
      </c>
      <c r="O395" s="28" t="s">
        <v>155</v>
      </c>
      <c r="P395" s="29" t="s">
        <v>442</v>
      </c>
      <c r="Q395" s="30" t="n">
        <v>24236</v>
      </c>
      <c r="R395" s="23" t="n">
        <v>24241</v>
      </c>
    </row>
    <row r="396" customFormat="false" ht="41.25" hidden="false" customHeight="true" outlineLevel="0" collapsed="false">
      <c r="A396" s="10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24" t="s">
        <v>302</v>
      </c>
      <c r="H396" s="25" t="n">
        <v>21750</v>
      </c>
      <c r="I396" s="21" t="s">
        <v>37</v>
      </c>
      <c r="J396" s="18" t="s">
        <v>38</v>
      </c>
      <c r="K396" s="18" t="s">
        <v>39</v>
      </c>
      <c r="L396" s="25" t="n">
        <v>21750</v>
      </c>
      <c r="M396" s="26" t="n">
        <v>21750</v>
      </c>
      <c r="N396" s="27" t="s">
        <v>443</v>
      </c>
      <c r="O396" s="28" t="s">
        <v>444</v>
      </c>
      <c r="P396" s="29" t="s">
        <v>445</v>
      </c>
      <c r="Q396" s="30" t="n">
        <v>24243</v>
      </c>
      <c r="R396" s="23" t="n">
        <v>24249</v>
      </c>
    </row>
    <row r="397" customFormat="false" ht="41.25" hidden="false" customHeight="true" outlineLevel="0" collapsed="false">
      <c r="A397" s="10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24" t="s">
        <v>297</v>
      </c>
      <c r="H397" s="25" t="n">
        <v>25438.18</v>
      </c>
      <c r="I397" s="21" t="s">
        <v>37</v>
      </c>
      <c r="J397" s="18" t="s">
        <v>38</v>
      </c>
      <c r="K397" s="18" t="s">
        <v>39</v>
      </c>
      <c r="L397" s="25" t="n">
        <v>25438.18</v>
      </c>
      <c r="M397" s="26" t="n">
        <v>25438.18</v>
      </c>
      <c r="N397" s="27" t="s">
        <v>327</v>
      </c>
      <c r="O397" s="28" t="s">
        <v>328</v>
      </c>
      <c r="P397" s="29" t="s">
        <v>446</v>
      </c>
      <c r="Q397" s="30" t="n">
        <v>24245</v>
      </c>
      <c r="R397" s="23" t="n">
        <v>24250</v>
      </c>
    </row>
    <row r="398" customFormat="false" ht="41.25" hidden="false" customHeight="true" outlineLevel="0" collapsed="false">
      <c r="A398" s="10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24" t="s">
        <v>447</v>
      </c>
      <c r="H398" s="25" t="n">
        <v>5500</v>
      </c>
      <c r="I398" s="21" t="s">
        <v>37</v>
      </c>
      <c r="J398" s="18" t="s">
        <v>38</v>
      </c>
      <c r="K398" s="18" t="s">
        <v>39</v>
      </c>
      <c r="L398" s="25" t="n">
        <v>5500</v>
      </c>
      <c r="M398" s="26" t="n">
        <v>5500</v>
      </c>
      <c r="N398" s="27" t="s">
        <v>448</v>
      </c>
      <c r="O398" s="28" t="s">
        <v>449</v>
      </c>
      <c r="P398" s="29" t="s">
        <v>450</v>
      </c>
      <c r="Q398" s="30" t="n">
        <v>24245</v>
      </c>
      <c r="R398" s="23" t="n">
        <v>24250</v>
      </c>
    </row>
    <row r="399" customFormat="false" ht="41.25" hidden="false" customHeight="true" outlineLevel="0" collapsed="false">
      <c r="A399" s="10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24" t="s">
        <v>306</v>
      </c>
      <c r="H399" s="25" t="n">
        <v>8740</v>
      </c>
      <c r="I399" s="21" t="s">
        <v>37</v>
      </c>
      <c r="J399" s="18" t="s">
        <v>38</v>
      </c>
      <c r="K399" s="18" t="s">
        <v>39</v>
      </c>
      <c r="L399" s="25" t="n">
        <v>8740</v>
      </c>
      <c r="M399" s="26" t="n">
        <v>8740</v>
      </c>
      <c r="N399" s="27" t="s">
        <v>109</v>
      </c>
      <c r="O399" s="28" t="s">
        <v>110</v>
      </c>
      <c r="P399" s="29" t="s">
        <v>451</v>
      </c>
      <c r="Q399" s="30" t="n">
        <v>24249</v>
      </c>
      <c r="R399" s="23" t="n">
        <v>24255</v>
      </c>
    </row>
    <row r="400" customFormat="false" ht="41.25" hidden="false" customHeight="true" outlineLevel="0" collapsed="false">
      <c r="A400" s="10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24" t="s">
        <v>452</v>
      </c>
      <c r="H400" s="25" t="n">
        <v>18000</v>
      </c>
      <c r="I400" s="21" t="s">
        <v>37</v>
      </c>
      <c r="J400" s="18" t="s">
        <v>38</v>
      </c>
      <c r="K400" s="18" t="s">
        <v>39</v>
      </c>
      <c r="L400" s="25" t="n">
        <v>18000</v>
      </c>
      <c r="M400" s="26" t="n">
        <v>18000</v>
      </c>
      <c r="N400" s="27" t="s">
        <v>407</v>
      </c>
      <c r="O400" s="28" t="s">
        <v>408</v>
      </c>
      <c r="P400" s="29" t="s">
        <v>453</v>
      </c>
      <c r="Q400" s="30" t="n">
        <v>24249</v>
      </c>
      <c r="R400" s="23" t="n">
        <v>24255</v>
      </c>
    </row>
    <row r="401" customFormat="false" ht="41.25" hidden="false" customHeight="true" outlineLevel="0" collapsed="false">
      <c r="A401" s="10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24" t="s">
        <v>287</v>
      </c>
      <c r="H401" s="25" t="n">
        <v>7200</v>
      </c>
      <c r="I401" s="21" t="s">
        <v>37</v>
      </c>
      <c r="J401" s="18" t="s">
        <v>38</v>
      </c>
      <c r="K401" s="18" t="s">
        <v>39</v>
      </c>
      <c r="L401" s="25" t="n">
        <v>7200</v>
      </c>
      <c r="M401" s="26" t="n">
        <v>7200</v>
      </c>
      <c r="N401" s="27" t="s">
        <v>289</v>
      </c>
      <c r="O401" s="28" t="s">
        <v>90</v>
      </c>
      <c r="P401" s="29" t="s">
        <v>454</v>
      </c>
      <c r="Q401" s="30" t="n">
        <v>24253</v>
      </c>
      <c r="R401" s="23" t="n">
        <v>24258</v>
      </c>
    </row>
    <row r="402" customFormat="false" ht="41.25" hidden="false" customHeight="true" outlineLevel="0" collapsed="false">
      <c r="A402" s="10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24" t="s">
        <v>287</v>
      </c>
      <c r="H402" s="25" t="n">
        <v>6500</v>
      </c>
      <c r="I402" s="21" t="s">
        <v>37</v>
      </c>
      <c r="J402" s="18" t="s">
        <v>38</v>
      </c>
      <c r="K402" s="18" t="s">
        <v>39</v>
      </c>
      <c r="L402" s="25" t="n">
        <v>6500</v>
      </c>
      <c r="M402" s="26" t="n">
        <v>6500</v>
      </c>
      <c r="N402" s="27" t="s">
        <v>407</v>
      </c>
      <c r="O402" s="28" t="s">
        <v>408</v>
      </c>
      <c r="P402" s="29" t="s">
        <v>455</v>
      </c>
      <c r="Q402" s="30" t="n">
        <v>24253</v>
      </c>
      <c r="R402" s="23" t="n">
        <v>24258</v>
      </c>
    </row>
    <row r="403" customFormat="false" ht="41.25" hidden="false" customHeight="true" outlineLevel="0" collapsed="false">
      <c r="A403" s="10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24" t="s">
        <v>319</v>
      </c>
      <c r="H403" s="25" t="n">
        <v>12056</v>
      </c>
      <c r="I403" s="21" t="s">
        <v>37</v>
      </c>
      <c r="J403" s="18" t="s">
        <v>38</v>
      </c>
      <c r="K403" s="18" t="s">
        <v>39</v>
      </c>
      <c r="L403" s="25" t="n">
        <v>12056</v>
      </c>
      <c r="M403" s="26" t="n">
        <v>12056</v>
      </c>
      <c r="N403" s="27" t="s">
        <v>128</v>
      </c>
      <c r="O403" s="28" t="s">
        <v>129</v>
      </c>
      <c r="P403" s="29" t="s">
        <v>456</v>
      </c>
      <c r="Q403" s="30" t="n">
        <v>24257</v>
      </c>
      <c r="R403" s="23" t="n">
        <v>24263</v>
      </c>
    </row>
    <row r="404" customFormat="false" ht="41.25" hidden="false" customHeight="true" outlineLevel="0" collapsed="false">
      <c r="A404" s="10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24" t="s">
        <v>308</v>
      </c>
      <c r="H404" s="25" t="n">
        <v>117998.82</v>
      </c>
      <c r="I404" s="21" t="s">
        <v>37</v>
      </c>
      <c r="J404" s="18" t="s">
        <v>38</v>
      </c>
      <c r="K404" s="18" t="s">
        <v>39</v>
      </c>
      <c r="L404" s="25" t="n">
        <v>117998.82</v>
      </c>
      <c r="M404" s="26" t="n">
        <v>117998.82</v>
      </c>
      <c r="N404" s="27" t="s">
        <v>309</v>
      </c>
      <c r="O404" s="28" t="s">
        <v>310</v>
      </c>
      <c r="P404" s="29" t="s">
        <v>457</v>
      </c>
      <c r="Q404" s="30" t="n">
        <v>24259</v>
      </c>
      <c r="R404" s="23" t="n">
        <v>24264</v>
      </c>
    </row>
    <row r="405" customFormat="false" ht="41.25" hidden="false" customHeight="true" outlineLevel="0" collapsed="false">
      <c r="A405" s="10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24" t="s">
        <v>458</v>
      </c>
      <c r="H405" s="25" t="n">
        <v>6240</v>
      </c>
      <c r="I405" s="21" t="s">
        <v>37</v>
      </c>
      <c r="J405" s="18" t="s">
        <v>38</v>
      </c>
      <c r="K405" s="18" t="s">
        <v>39</v>
      </c>
      <c r="L405" s="25" t="n">
        <v>6240</v>
      </c>
      <c r="M405" s="26" t="n">
        <v>6240</v>
      </c>
      <c r="N405" s="27" t="s">
        <v>459</v>
      </c>
      <c r="O405" s="28" t="s">
        <v>460</v>
      </c>
      <c r="P405" s="29" t="s">
        <v>461</v>
      </c>
      <c r="Q405" s="30" t="n">
        <v>24264</v>
      </c>
      <c r="R405" s="23" t="n">
        <v>24270</v>
      </c>
    </row>
    <row r="406" customFormat="false" ht="41.25" hidden="false" customHeight="true" outlineLevel="0" collapsed="false">
      <c r="A406" s="10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24" t="s">
        <v>462</v>
      </c>
      <c r="H406" s="25" t="n">
        <v>35000</v>
      </c>
      <c r="I406" s="21" t="s">
        <v>37</v>
      </c>
      <c r="J406" s="18" t="s">
        <v>38</v>
      </c>
      <c r="K406" s="18" t="s">
        <v>39</v>
      </c>
      <c r="L406" s="25" t="n">
        <v>35000</v>
      </c>
      <c r="M406" s="26" t="n">
        <v>35000</v>
      </c>
      <c r="N406" s="27" t="s">
        <v>427</v>
      </c>
      <c r="O406" s="28" t="s">
        <v>428</v>
      </c>
      <c r="P406" s="29" t="s">
        <v>463</v>
      </c>
      <c r="Q406" s="30" t="n">
        <v>24270</v>
      </c>
      <c r="R406" s="23" t="n">
        <v>24300</v>
      </c>
    </row>
    <row r="407" customFormat="false" ht="41.25" hidden="false" customHeight="true" outlineLevel="0" collapsed="false">
      <c r="A407" s="10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24" t="s">
        <v>458</v>
      </c>
      <c r="H407" s="25" t="n">
        <v>135000</v>
      </c>
      <c r="I407" s="21" t="s">
        <v>37</v>
      </c>
      <c r="J407" s="18" t="s">
        <v>38</v>
      </c>
      <c r="K407" s="18" t="s">
        <v>39</v>
      </c>
      <c r="L407" s="25" t="n">
        <v>135000</v>
      </c>
      <c r="M407" s="26" t="n">
        <v>135000</v>
      </c>
      <c r="N407" s="27" t="s">
        <v>464</v>
      </c>
      <c r="O407" s="28" t="s">
        <v>465</v>
      </c>
      <c r="P407" s="29" t="s">
        <v>466</v>
      </c>
      <c r="Q407" s="30" t="n">
        <v>24267</v>
      </c>
      <c r="R407" s="23" t="n">
        <v>24275</v>
      </c>
    </row>
    <row r="408" customFormat="false" ht="41.25" hidden="false" customHeight="true" outlineLevel="0" collapsed="false">
      <c r="A408" s="10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24" t="s">
        <v>297</v>
      </c>
      <c r="H408" s="25" t="n">
        <v>10900</v>
      </c>
      <c r="I408" s="21" t="s">
        <v>37</v>
      </c>
      <c r="J408" s="18" t="s">
        <v>38</v>
      </c>
      <c r="K408" s="18" t="s">
        <v>39</v>
      </c>
      <c r="L408" s="25" t="n">
        <v>10900</v>
      </c>
      <c r="M408" s="26" t="n">
        <v>10900</v>
      </c>
      <c r="N408" s="27" t="s">
        <v>184</v>
      </c>
      <c r="O408" s="28" t="s">
        <v>467</v>
      </c>
      <c r="P408" s="29" t="s">
        <v>468</v>
      </c>
      <c r="Q408" s="30" t="n">
        <v>24284</v>
      </c>
      <c r="R408" s="23" t="n">
        <v>24289</v>
      </c>
    </row>
    <row r="409" customFormat="false" ht="41.25" hidden="false" customHeight="true" outlineLevel="0" collapsed="false">
      <c r="A409" s="10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24" t="s">
        <v>360</v>
      </c>
      <c r="H409" s="25" t="n">
        <v>11620</v>
      </c>
      <c r="I409" s="21" t="s">
        <v>37</v>
      </c>
      <c r="J409" s="18" t="s">
        <v>38</v>
      </c>
      <c r="K409" s="18" t="s">
        <v>39</v>
      </c>
      <c r="L409" s="25" t="n">
        <v>11620</v>
      </c>
      <c r="M409" s="26" t="n">
        <v>11620</v>
      </c>
      <c r="N409" s="27" t="s">
        <v>104</v>
      </c>
      <c r="O409" s="28" t="s">
        <v>105</v>
      </c>
      <c r="P409" s="29" t="s">
        <v>469</v>
      </c>
      <c r="Q409" s="30" t="n">
        <v>24286</v>
      </c>
      <c r="R409" s="23" t="n">
        <v>24291</v>
      </c>
    </row>
    <row r="410" customFormat="false" ht="41.25" hidden="false" customHeight="true" outlineLevel="0" collapsed="false">
      <c r="A410" s="10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24" t="s">
        <v>330</v>
      </c>
      <c r="H410" s="25" t="n">
        <v>15258.2</v>
      </c>
      <c r="I410" s="21" t="s">
        <v>37</v>
      </c>
      <c r="J410" s="18" t="s">
        <v>38</v>
      </c>
      <c r="K410" s="18" t="s">
        <v>39</v>
      </c>
      <c r="L410" s="25" t="n">
        <v>15258.2</v>
      </c>
      <c r="M410" s="26" t="n">
        <v>15258.2</v>
      </c>
      <c r="N410" s="27" t="s">
        <v>184</v>
      </c>
      <c r="O410" s="28" t="s">
        <v>187</v>
      </c>
      <c r="P410" s="29" t="s">
        <v>470</v>
      </c>
      <c r="Q410" s="30" t="n">
        <v>24286</v>
      </c>
      <c r="R410" s="23" t="n">
        <v>24291</v>
      </c>
    </row>
    <row r="411" customFormat="false" ht="41.25" hidden="false" customHeight="true" outlineLevel="0" collapsed="false">
      <c r="A411" s="10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24" t="s">
        <v>471</v>
      </c>
      <c r="H411" s="25" t="n">
        <v>9600</v>
      </c>
      <c r="I411" s="21" t="s">
        <v>37</v>
      </c>
      <c r="J411" s="18" t="s">
        <v>38</v>
      </c>
      <c r="K411" s="18" t="s">
        <v>39</v>
      </c>
      <c r="L411" s="25" t="n">
        <v>9600</v>
      </c>
      <c r="M411" s="26" t="n">
        <v>9600</v>
      </c>
      <c r="N411" s="27" t="s">
        <v>230</v>
      </c>
      <c r="O411" s="28" t="s">
        <v>231</v>
      </c>
      <c r="P411" s="29" t="s">
        <v>472</v>
      </c>
      <c r="Q411" s="30" t="n">
        <v>24292</v>
      </c>
      <c r="R411" s="23" t="n">
        <v>24297</v>
      </c>
    </row>
    <row r="412" customFormat="false" ht="41.25" hidden="false" customHeight="true" outlineLevel="0" collapsed="false">
      <c r="A412" s="10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24" t="s">
        <v>293</v>
      </c>
      <c r="H412" s="25" t="n">
        <v>6000</v>
      </c>
      <c r="I412" s="21" t="s">
        <v>37</v>
      </c>
      <c r="J412" s="18" t="s">
        <v>38</v>
      </c>
      <c r="K412" s="18" t="s">
        <v>39</v>
      </c>
      <c r="L412" s="25" t="n">
        <v>6000</v>
      </c>
      <c r="M412" s="26" t="n">
        <v>6000</v>
      </c>
      <c r="N412" s="27" t="s">
        <v>473</v>
      </c>
      <c r="O412" s="28" t="s">
        <v>474</v>
      </c>
      <c r="P412" s="29" t="s">
        <v>475</v>
      </c>
      <c r="Q412" s="30" t="n">
        <v>24286</v>
      </c>
      <c r="R412" s="23" t="n">
        <v>24291</v>
      </c>
    </row>
    <row r="413" customFormat="false" ht="41.25" hidden="false" customHeight="true" outlineLevel="0" collapsed="false">
      <c r="A413" s="10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24" t="s">
        <v>321</v>
      </c>
      <c r="H413" s="25" t="n">
        <v>41900</v>
      </c>
      <c r="I413" s="21" t="s">
        <v>37</v>
      </c>
      <c r="J413" s="18" t="s">
        <v>38</v>
      </c>
      <c r="K413" s="18" t="s">
        <v>39</v>
      </c>
      <c r="L413" s="25" t="n">
        <v>41900</v>
      </c>
      <c r="M413" s="26" t="n">
        <v>41900</v>
      </c>
      <c r="N413" s="27" t="s">
        <v>154</v>
      </c>
      <c r="O413" s="28" t="s">
        <v>155</v>
      </c>
      <c r="P413" s="29" t="s">
        <v>476</v>
      </c>
      <c r="Q413" s="30" t="n">
        <v>24291</v>
      </c>
      <c r="R413" s="23" t="n">
        <v>24296</v>
      </c>
    </row>
    <row r="414" customFormat="false" ht="41.25" hidden="false" customHeight="true" outlineLevel="0" collapsed="false">
      <c r="A414" s="10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24" t="s">
        <v>477</v>
      </c>
      <c r="H414" s="25" t="n">
        <v>368000</v>
      </c>
      <c r="I414" s="21" t="s">
        <v>37</v>
      </c>
      <c r="J414" s="18" t="s">
        <v>38</v>
      </c>
      <c r="K414" s="18" t="s">
        <v>39</v>
      </c>
      <c r="L414" s="25" t="n">
        <v>368000</v>
      </c>
      <c r="M414" s="26" t="n">
        <v>368000</v>
      </c>
      <c r="N414" s="27" t="s">
        <v>389</v>
      </c>
      <c r="O414" s="28" t="s">
        <v>390</v>
      </c>
      <c r="P414" s="29" t="s">
        <v>478</v>
      </c>
      <c r="Q414" s="30" t="n">
        <v>24300</v>
      </c>
      <c r="R414" s="23" t="n">
        <v>24346</v>
      </c>
    </row>
    <row r="415" customFormat="false" ht="41.25" hidden="false" customHeight="true" outlineLevel="0" collapsed="false">
      <c r="A415" s="10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24" t="s">
        <v>287</v>
      </c>
      <c r="H415" s="25" t="n">
        <v>7700</v>
      </c>
      <c r="I415" s="21" t="s">
        <v>37</v>
      </c>
      <c r="J415" s="18" t="s">
        <v>38</v>
      </c>
      <c r="K415" s="18" t="s">
        <v>39</v>
      </c>
      <c r="L415" s="25" t="n">
        <v>7700</v>
      </c>
      <c r="M415" s="26" t="n">
        <v>7700</v>
      </c>
      <c r="N415" s="27" t="s">
        <v>91</v>
      </c>
      <c r="O415" s="28" t="s">
        <v>92</v>
      </c>
      <c r="P415" s="29" t="s">
        <v>479</v>
      </c>
      <c r="Q415" s="30" t="n">
        <v>24299</v>
      </c>
      <c r="R415" s="23" t="n">
        <v>24304</v>
      </c>
    </row>
    <row r="416" customFormat="false" ht="41.25" hidden="false" customHeight="true" outlineLevel="0" collapsed="false">
      <c r="A416" s="10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24" t="s">
        <v>480</v>
      </c>
      <c r="H416" s="25" t="n">
        <v>51360</v>
      </c>
      <c r="I416" s="21" t="s">
        <v>37</v>
      </c>
      <c r="J416" s="18" t="s">
        <v>38</v>
      </c>
      <c r="K416" s="18" t="s">
        <v>39</v>
      </c>
      <c r="L416" s="25" t="n">
        <v>51360</v>
      </c>
      <c r="M416" s="26" t="n">
        <v>51360</v>
      </c>
      <c r="N416" s="27" t="s">
        <v>481</v>
      </c>
      <c r="O416" s="28" t="s">
        <v>482</v>
      </c>
      <c r="P416" s="29" t="s">
        <v>483</v>
      </c>
      <c r="Q416" s="30" t="n">
        <v>24305</v>
      </c>
      <c r="R416" s="23" t="n">
        <v>24310</v>
      </c>
    </row>
    <row r="417" customFormat="false" ht="41.25" hidden="false" customHeight="true" outlineLevel="0" collapsed="false">
      <c r="A417" s="10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24" t="s">
        <v>287</v>
      </c>
      <c r="H417" s="25" t="n">
        <v>12000</v>
      </c>
      <c r="I417" s="21" t="s">
        <v>37</v>
      </c>
      <c r="J417" s="18" t="s">
        <v>38</v>
      </c>
      <c r="K417" s="18" t="s">
        <v>39</v>
      </c>
      <c r="L417" s="25" t="n">
        <v>12000</v>
      </c>
      <c r="M417" s="26" t="n">
        <v>12000</v>
      </c>
      <c r="N417" s="27" t="s">
        <v>91</v>
      </c>
      <c r="O417" s="28" t="s">
        <v>92</v>
      </c>
      <c r="P417" s="29" t="s">
        <v>484</v>
      </c>
      <c r="Q417" s="30" t="n">
        <v>24305</v>
      </c>
      <c r="R417" s="23" t="n">
        <v>24310</v>
      </c>
    </row>
    <row r="418" customFormat="false" ht="41.25" hidden="false" customHeight="true" outlineLevel="0" collapsed="false">
      <c r="A418" s="10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24" t="s">
        <v>485</v>
      </c>
      <c r="H418" s="25" t="n">
        <v>312000</v>
      </c>
      <c r="I418" s="21" t="s">
        <v>37</v>
      </c>
      <c r="J418" s="18" t="s">
        <v>38</v>
      </c>
      <c r="K418" s="18" t="s">
        <v>39</v>
      </c>
      <c r="L418" s="25" t="n">
        <v>312000</v>
      </c>
      <c r="M418" s="26" t="n">
        <v>312000</v>
      </c>
      <c r="N418" s="27" t="s">
        <v>242</v>
      </c>
      <c r="O418" s="28" t="s">
        <v>486</v>
      </c>
      <c r="P418" s="29" t="s">
        <v>487</v>
      </c>
      <c r="Q418" s="30" t="n">
        <v>24305</v>
      </c>
      <c r="R418" s="23" t="n">
        <v>24310</v>
      </c>
    </row>
    <row r="419" customFormat="false" ht="41.25" hidden="false" customHeight="true" outlineLevel="0" collapsed="false">
      <c r="A419" s="10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24" t="s">
        <v>485</v>
      </c>
      <c r="H419" s="25" t="n">
        <v>35000</v>
      </c>
      <c r="I419" s="21" t="s">
        <v>37</v>
      </c>
      <c r="J419" s="18" t="s">
        <v>38</v>
      </c>
      <c r="K419" s="18" t="s">
        <v>39</v>
      </c>
      <c r="L419" s="25" t="n">
        <v>35000</v>
      </c>
      <c r="M419" s="26" t="n">
        <v>35000</v>
      </c>
      <c r="N419" s="27" t="s">
        <v>448</v>
      </c>
      <c r="O419" s="28" t="s">
        <v>488</v>
      </c>
      <c r="P419" s="29" t="s">
        <v>489</v>
      </c>
      <c r="Q419" s="30" t="n">
        <v>24312</v>
      </c>
      <c r="R419" s="23" t="n">
        <v>24317</v>
      </c>
    </row>
    <row r="420" customFormat="false" ht="41.25" hidden="false" customHeight="true" outlineLevel="0" collapsed="false">
      <c r="A420" s="10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24" t="s">
        <v>379</v>
      </c>
      <c r="H420" s="25" t="n">
        <v>12788</v>
      </c>
      <c r="I420" s="21" t="s">
        <v>37</v>
      </c>
      <c r="J420" s="18" t="s">
        <v>38</v>
      </c>
      <c r="K420" s="18" t="s">
        <v>39</v>
      </c>
      <c r="L420" s="25" t="n">
        <v>12788</v>
      </c>
      <c r="M420" s="26" t="n">
        <v>12788</v>
      </c>
      <c r="N420" s="27" t="s">
        <v>289</v>
      </c>
      <c r="O420" s="28" t="s">
        <v>90</v>
      </c>
      <c r="P420" s="29" t="s">
        <v>490</v>
      </c>
      <c r="Q420" s="30" t="n">
        <v>24312</v>
      </c>
      <c r="R420" s="23" t="n">
        <v>24317</v>
      </c>
    </row>
    <row r="421" customFormat="false" ht="41.25" hidden="false" customHeight="true" outlineLevel="0" collapsed="false">
      <c r="A421" s="10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24" t="s">
        <v>485</v>
      </c>
      <c r="H421" s="25" t="n">
        <v>15000</v>
      </c>
      <c r="I421" s="21" t="s">
        <v>37</v>
      </c>
      <c r="J421" s="18" t="s">
        <v>38</v>
      </c>
      <c r="K421" s="18" t="s">
        <v>39</v>
      </c>
      <c r="L421" s="25" t="n">
        <v>15000</v>
      </c>
      <c r="M421" s="26" t="n">
        <v>15000</v>
      </c>
      <c r="N421" s="27" t="s">
        <v>244</v>
      </c>
      <c r="O421" s="28" t="s">
        <v>245</v>
      </c>
      <c r="P421" s="29" t="s">
        <v>491</v>
      </c>
      <c r="Q421" s="30" t="n">
        <v>24314</v>
      </c>
      <c r="R421" s="23" t="n">
        <v>24319</v>
      </c>
    </row>
    <row r="422" customFormat="false" ht="41.25" hidden="false" customHeight="true" outlineLevel="0" collapsed="false">
      <c r="A422" s="10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24" t="s">
        <v>480</v>
      </c>
      <c r="H422" s="25" t="n">
        <v>34000</v>
      </c>
      <c r="I422" s="21" t="s">
        <v>37</v>
      </c>
      <c r="J422" s="18" t="s">
        <v>38</v>
      </c>
      <c r="K422" s="18" t="s">
        <v>39</v>
      </c>
      <c r="L422" s="25" t="n">
        <v>34000</v>
      </c>
      <c r="M422" s="26" t="n">
        <v>34000</v>
      </c>
      <c r="N422" s="27" t="s">
        <v>427</v>
      </c>
      <c r="O422" s="28" t="s">
        <v>428</v>
      </c>
      <c r="P422" s="29" t="s">
        <v>492</v>
      </c>
      <c r="Q422" s="30" t="n">
        <v>24312</v>
      </c>
      <c r="R422" s="23" t="n">
        <v>24317</v>
      </c>
    </row>
    <row r="423" customFormat="false" ht="41.25" hidden="false" customHeight="true" outlineLevel="0" collapsed="false">
      <c r="A423" s="10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24" t="s">
        <v>300</v>
      </c>
      <c r="H423" s="25" t="n">
        <v>9300</v>
      </c>
      <c r="I423" s="21" t="s">
        <v>37</v>
      </c>
      <c r="J423" s="18" t="s">
        <v>38</v>
      </c>
      <c r="K423" s="18" t="s">
        <v>39</v>
      </c>
      <c r="L423" s="25" t="n">
        <v>9300</v>
      </c>
      <c r="M423" s="26" t="n">
        <v>9300</v>
      </c>
      <c r="N423" s="27" t="s">
        <v>493</v>
      </c>
      <c r="O423" s="28" t="s">
        <v>494</v>
      </c>
      <c r="P423" s="29" t="s">
        <v>495</v>
      </c>
      <c r="Q423" s="30" t="n">
        <v>24314</v>
      </c>
      <c r="R423" s="23" t="n">
        <v>24319</v>
      </c>
    </row>
    <row r="424" customFormat="false" ht="41.25" hidden="false" customHeight="true" outlineLevel="0" collapsed="false">
      <c r="A424" s="10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24" t="s">
        <v>297</v>
      </c>
      <c r="H424" s="25" t="n">
        <v>21513.42</v>
      </c>
      <c r="I424" s="21" t="s">
        <v>37</v>
      </c>
      <c r="J424" s="18" t="s">
        <v>38</v>
      </c>
      <c r="K424" s="18" t="s">
        <v>39</v>
      </c>
      <c r="L424" s="25" t="n">
        <v>21513.42</v>
      </c>
      <c r="M424" s="26" t="n">
        <v>21513.42</v>
      </c>
      <c r="N424" s="27" t="s">
        <v>327</v>
      </c>
      <c r="O424" s="28" t="s">
        <v>328</v>
      </c>
      <c r="P424" s="29" t="s">
        <v>496</v>
      </c>
      <c r="Q424" s="30" t="n">
        <v>24312</v>
      </c>
      <c r="R424" s="23" t="n">
        <v>24317</v>
      </c>
    </row>
    <row r="425" customFormat="false" ht="41.25" hidden="false" customHeight="true" outlineLevel="0" collapsed="false">
      <c r="A425" s="10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24" t="s">
        <v>497</v>
      </c>
      <c r="H425" s="25" t="n">
        <v>279000</v>
      </c>
      <c r="I425" s="21" t="s">
        <v>37</v>
      </c>
      <c r="J425" s="18" t="s">
        <v>38</v>
      </c>
      <c r="K425" s="18" t="s">
        <v>39</v>
      </c>
      <c r="L425" s="25" t="n">
        <v>279000</v>
      </c>
      <c r="M425" s="26" t="n">
        <v>279000</v>
      </c>
      <c r="N425" s="27" t="s">
        <v>498</v>
      </c>
      <c r="O425" s="28" t="s">
        <v>499</v>
      </c>
      <c r="P425" s="29" t="s">
        <v>500</v>
      </c>
      <c r="Q425" s="30" t="n">
        <v>24327</v>
      </c>
      <c r="R425" s="23" t="n">
        <v>24372</v>
      </c>
    </row>
    <row r="426" customFormat="false" ht="41.25" hidden="false" customHeight="true" outlineLevel="0" collapsed="false">
      <c r="A426" s="10" t="n">
        <v>2566</v>
      </c>
      <c r="B426" s="18" t="s">
        <v>31</v>
      </c>
      <c r="C426" s="18" t="s">
        <v>32</v>
      </c>
      <c r="D426" s="18" t="s">
        <v>33</v>
      </c>
      <c r="E426" s="18" t="s">
        <v>34</v>
      </c>
      <c r="F426" s="18" t="s">
        <v>35</v>
      </c>
      <c r="G426" s="24" t="s">
        <v>501</v>
      </c>
      <c r="H426" s="25" t="n">
        <v>210000</v>
      </c>
      <c r="I426" s="21" t="s">
        <v>37</v>
      </c>
      <c r="J426" s="18" t="s">
        <v>38</v>
      </c>
      <c r="K426" s="18" t="s">
        <v>39</v>
      </c>
      <c r="L426" s="25" t="n">
        <v>210000</v>
      </c>
      <c r="M426" s="26" t="n">
        <v>210000</v>
      </c>
      <c r="N426" s="27" t="s">
        <v>502</v>
      </c>
      <c r="O426" s="28" t="s">
        <v>503</v>
      </c>
      <c r="P426" s="29" t="s">
        <v>504</v>
      </c>
      <c r="Q426" s="30" t="n">
        <v>24330</v>
      </c>
      <c r="R426" s="23" t="n">
        <v>24359</v>
      </c>
    </row>
    <row r="427" customFormat="false" ht="41.25" hidden="false" customHeight="true" outlineLevel="0" collapsed="false">
      <c r="A427" s="10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24" t="s">
        <v>297</v>
      </c>
      <c r="H427" s="25" t="n">
        <v>22154.89</v>
      </c>
      <c r="I427" s="21" t="s">
        <v>37</v>
      </c>
      <c r="J427" s="18" t="s">
        <v>38</v>
      </c>
      <c r="K427" s="18" t="s">
        <v>39</v>
      </c>
      <c r="L427" s="25" t="n">
        <v>22154.89</v>
      </c>
      <c r="M427" s="26" t="n">
        <v>22154.89</v>
      </c>
      <c r="N427" s="27" t="s">
        <v>99</v>
      </c>
      <c r="O427" s="28" t="s">
        <v>100</v>
      </c>
      <c r="P427" s="29" t="s">
        <v>505</v>
      </c>
      <c r="Q427" s="30" t="n">
        <v>24327</v>
      </c>
      <c r="R427" s="23" t="n">
        <v>24332</v>
      </c>
    </row>
    <row r="428" customFormat="false" ht="41.25" hidden="false" customHeight="true" outlineLevel="0" collapsed="false">
      <c r="A428" s="10" t="n">
        <v>2566</v>
      </c>
      <c r="B428" s="18" t="s">
        <v>31</v>
      </c>
      <c r="C428" s="18" t="s">
        <v>32</v>
      </c>
      <c r="D428" s="18" t="s">
        <v>33</v>
      </c>
      <c r="E428" s="18" t="s">
        <v>34</v>
      </c>
      <c r="F428" s="18" t="s">
        <v>35</v>
      </c>
      <c r="G428" s="24" t="s">
        <v>287</v>
      </c>
      <c r="H428" s="25" t="n">
        <v>10800</v>
      </c>
      <c r="I428" s="21" t="s">
        <v>37</v>
      </c>
      <c r="J428" s="18" t="s">
        <v>38</v>
      </c>
      <c r="K428" s="18" t="s">
        <v>39</v>
      </c>
      <c r="L428" s="25" t="n">
        <v>10800</v>
      </c>
      <c r="M428" s="26" t="n">
        <v>10800</v>
      </c>
      <c r="N428" s="27" t="s">
        <v>289</v>
      </c>
      <c r="O428" s="28" t="s">
        <v>90</v>
      </c>
      <c r="P428" s="29" t="s">
        <v>506</v>
      </c>
      <c r="Q428" s="30" t="n">
        <v>24329</v>
      </c>
      <c r="R428" s="23" t="n">
        <v>24334</v>
      </c>
    </row>
    <row r="429" customFormat="false" ht="41.25" hidden="false" customHeight="true" outlineLevel="0" collapsed="false">
      <c r="A429" s="10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24" t="s">
        <v>297</v>
      </c>
      <c r="H429" s="25" t="n">
        <v>9908.2</v>
      </c>
      <c r="I429" s="21" t="s">
        <v>37</v>
      </c>
      <c r="J429" s="18" t="s">
        <v>38</v>
      </c>
      <c r="K429" s="18" t="s">
        <v>39</v>
      </c>
      <c r="L429" s="25" t="n">
        <v>9908.2</v>
      </c>
      <c r="M429" s="26" t="n">
        <v>9908.2</v>
      </c>
      <c r="N429" s="27" t="s">
        <v>507</v>
      </c>
      <c r="O429" s="28" t="s">
        <v>508</v>
      </c>
      <c r="P429" s="29" t="s">
        <v>509</v>
      </c>
      <c r="Q429" s="30" t="n">
        <v>24327</v>
      </c>
      <c r="R429" s="23" t="n">
        <v>24332</v>
      </c>
    </row>
    <row r="430" customFormat="false" ht="41.25" hidden="false" customHeight="true" outlineLevel="0" collapsed="false">
      <c r="A430" s="10" t="n">
        <v>2566</v>
      </c>
      <c r="B430" s="18" t="s">
        <v>31</v>
      </c>
      <c r="C430" s="18" t="s">
        <v>32</v>
      </c>
      <c r="D430" s="18" t="s">
        <v>33</v>
      </c>
      <c r="E430" s="18" t="s">
        <v>34</v>
      </c>
      <c r="F430" s="18" t="s">
        <v>35</v>
      </c>
      <c r="G430" s="24" t="s">
        <v>330</v>
      </c>
      <c r="H430" s="25" t="n">
        <v>13535.5</v>
      </c>
      <c r="I430" s="21" t="s">
        <v>37</v>
      </c>
      <c r="J430" s="18" t="s">
        <v>38</v>
      </c>
      <c r="K430" s="18" t="s">
        <v>39</v>
      </c>
      <c r="L430" s="25" t="n">
        <v>13535.5</v>
      </c>
      <c r="M430" s="26" t="n">
        <v>13535.5</v>
      </c>
      <c r="N430" s="27" t="s">
        <v>184</v>
      </c>
      <c r="O430" s="28" t="s">
        <v>187</v>
      </c>
      <c r="P430" s="29" t="s">
        <v>510</v>
      </c>
      <c r="Q430" s="30" t="n">
        <v>24327</v>
      </c>
      <c r="R430" s="23" t="n">
        <v>24332</v>
      </c>
    </row>
    <row r="431" customFormat="false" ht="41.25" hidden="false" customHeight="true" outlineLevel="0" collapsed="false">
      <c r="A431" s="10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24" t="s">
        <v>297</v>
      </c>
      <c r="H431" s="25" t="n">
        <v>7795</v>
      </c>
      <c r="I431" s="21" t="s">
        <v>37</v>
      </c>
      <c r="J431" s="18" t="s">
        <v>38</v>
      </c>
      <c r="K431" s="18" t="s">
        <v>39</v>
      </c>
      <c r="L431" s="25" t="n">
        <v>7795</v>
      </c>
      <c r="M431" s="26" t="n">
        <v>7795</v>
      </c>
      <c r="N431" s="27" t="s">
        <v>140</v>
      </c>
      <c r="O431" s="28" t="s">
        <v>141</v>
      </c>
      <c r="P431" s="29" t="s">
        <v>511</v>
      </c>
      <c r="Q431" s="30" t="n">
        <v>24334</v>
      </c>
      <c r="R431" s="23" t="n">
        <v>24339</v>
      </c>
    </row>
    <row r="432" customFormat="false" ht="41.25" hidden="false" customHeight="true" outlineLevel="0" collapsed="false">
      <c r="A432" s="10" t="n">
        <v>2566</v>
      </c>
      <c r="B432" s="18" t="s">
        <v>31</v>
      </c>
      <c r="C432" s="18" t="s">
        <v>32</v>
      </c>
      <c r="D432" s="18" t="s">
        <v>33</v>
      </c>
      <c r="E432" s="18" t="s">
        <v>34</v>
      </c>
      <c r="F432" s="18" t="s">
        <v>35</v>
      </c>
      <c r="G432" s="24" t="s">
        <v>512</v>
      </c>
      <c r="H432" s="25" t="n">
        <v>19500</v>
      </c>
      <c r="I432" s="21" t="s">
        <v>37</v>
      </c>
      <c r="J432" s="18" t="s">
        <v>38</v>
      </c>
      <c r="K432" s="18" t="s">
        <v>39</v>
      </c>
      <c r="L432" s="25" t="n">
        <v>19500</v>
      </c>
      <c r="M432" s="26" t="n">
        <v>19500</v>
      </c>
      <c r="N432" s="27" t="s">
        <v>398</v>
      </c>
      <c r="O432" s="28" t="s">
        <v>399</v>
      </c>
      <c r="P432" s="29" t="s">
        <v>513</v>
      </c>
      <c r="Q432" s="30" t="n">
        <v>24335</v>
      </c>
      <c r="R432" s="23" t="n">
        <v>24340</v>
      </c>
    </row>
    <row r="433" customFormat="false" ht="41.25" hidden="false" customHeight="true" outlineLevel="0" collapsed="false">
      <c r="A433" s="10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24" t="s">
        <v>319</v>
      </c>
      <c r="H433" s="25" t="n">
        <v>15050</v>
      </c>
      <c r="I433" s="21" t="s">
        <v>37</v>
      </c>
      <c r="J433" s="18" t="s">
        <v>38</v>
      </c>
      <c r="K433" s="18" t="s">
        <v>39</v>
      </c>
      <c r="L433" s="25" t="n">
        <v>15050</v>
      </c>
      <c r="M433" s="26" t="n">
        <v>15050</v>
      </c>
      <c r="N433" s="27" t="s">
        <v>128</v>
      </c>
      <c r="O433" s="28" t="s">
        <v>129</v>
      </c>
      <c r="P433" s="29" t="s">
        <v>514</v>
      </c>
      <c r="Q433" s="30" t="n">
        <v>24335</v>
      </c>
      <c r="R433" s="23" t="n">
        <v>24340</v>
      </c>
    </row>
    <row r="434" customFormat="false" ht="41.25" hidden="false" customHeight="true" outlineLevel="0" collapsed="false">
      <c r="A434" s="10" t="n">
        <v>2566</v>
      </c>
      <c r="B434" s="18" t="s">
        <v>31</v>
      </c>
      <c r="C434" s="18" t="s">
        <v>32</v>
      </c>
      <c r="D434" s="18" t="s">
        <v>33</v>
      </c>
      <c r="E434" s="18" t="s">
        <v>34</v>
      </c>
      <c r="F434" s="18" t="s">
        <v>35</v>
      </c>
      <c r="G434" s="24" t="s">
        <v>515</v>
      </c>
      <c r="H434" s="25" t="n">
        <v>20795</v>
      </c>
      <c r="I434" s="21" t="s">
        <v>37</v>
      </c>
      <c r="J434" s="18" t="s">
        <v>38</v>
      </c>
      <c r="K434" s="18" t="s">
        <v>39</v>
      </c>
      <c r="L434" s="25" t="n">
        <v>20795</v>
      </c>
      <c r="M434" s="26" t="n">
        <v>20795</v>
      </c>
      <c r="N434" s="27" t="s">
        <v>367</v>
      </c>
      <c r="O434" s="28" t="s">
        <v>368</v>
      </c>
      <c r="P434" s="29" t="s">
        <v>516</v>
      </c>
      <c r="Q434" s="30" t="n">
        <v>24342</v>
      </c>
      <c r="R434" s="23" t="n">
        <v>24347</v>
      </c>
    </row>
    <row r="435" customFormat="false" ht="41.25" hidden="false" customHeight="true" outlineLevel="0" collapsed="false">
      <c r="A435" s="10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24" t="s">
        <v>302</v>
      </c>
      <c r="H435" s="25" t="n">
        <v>7500</v>
      </c>
      <c r="I435" s="21" t="s">
        <v>37</v>
      </c>
      <c r="J435" s="18" t="s">
        <v>38</v>
      </c>
      <c r="K435" s="18" t="s">
        <v>39</v>
      </c>
      <c r="L435" s="25" t="n">
        <v>7500</v>
      </c>
      <c r="M435" s="26" t="n">
        <v>7500</v>
      </c>
      <c r="N435" s="27" t="s">
        <v>303</v>
      </c>
      <c r="O435" s="28" t="s">
        <v>304</v>
      </c>
      <c r="P435" s="29" t="s">
        <v>517</v>
      </c>
      <c r="Q435" s="30" t="n">
        <v>24347</v>
      </c>
      <c r="R435" s="23" t="n">
        <v>24352</v>
      </c>
    </row>
    <row r="436" customFormat="false" ht="41.25" hidden="false" customHeight="true" outlineLevel="0" collapsed="false">
      <c r="A436" s="10" t="n">
        <v>2566</v>
      </c>
      <c r="B436" s="18" t="s">
        <v>31</v>
      </c>
      <c r="C436" s="18" t="s">
        <v>32</v>
      </c>
      <c r="D436" s="18" t="s">
        <v>33</v>
      </c>
      <c r="E436" s="18" t="s">
        <v>34</v>
      </c>
      <c r="F436" s="18" t="s">
        <v>35</v>
      </c>
      <c r="G436" s="24" t="s">
        <v>518</v>
      </c>
      <c r="H436" s="25" t="n">
        <v>19500</v>
      </c>
      <c r="I436" s="21" t="s">
        <v>37</v>
      </c>
      <c r="J436" s="18" t="s">
        <v>38</v>
      </c>
      <c r="K436" s="18" t="s">
        <v>39</v>
      </c>
      <c r="L436" s="25" t="n">
        <v>19500</v>
      </c>
      <c r="M436" s="26" t="n">
        <v>19500</v>
      </c>
      <c r="N436" s="27" t="s">
        <v>473</v>
      </c>
      <c r="O436" s="28" t="s">
        <v>474</v>
      </c>
      <c r="P436" s="29" t="s">
        <v>519</v>
      </c>
      <c r="Q436" s="30" t="n">
        <v>24322</v>
      </c>
      <c r="R436" s="23" t="n">
        <v>24327</v>
      </c>
    </row>
    <row r="437" customFormat="false" ht="41.25" hidden="false" customHeight="true" outlineLevel="0" collapsed="false">
      <c r="A437" s="10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24" t="s">
        <v>306</v>
      </c>
      <c r="H437" s="25" t="n">
        <v>6918</v>
      </c>
      <c r="I437" s="21" t="s">
        <v>37</v>
      </c>
      <c r="J437" s="18" t="s">
        <v>38</v>
      </c>
      <c r="K437" s="18" t="s">
        <v>39</v>
      </c>
      <c r="L437" s="25" t="n">
        <v>6918</v>
      </c>
      <c r="M437" s="26" t="n">
        <v>6918</v>
      </c>
      <c r="N437" s="27" t="s">
        <v>109</v>
      </c>
      <c r="O437" s="28" t="s">
        <v>110</v>
      </c>
      <c r="P437" s="29" t="s">
        <v>520</v>
      </c>
      <c r="Q437" s="30" t="n">
        <v>24349</v>
      </c>
      <c r="R437" s="23" t="n">
        <v>24354</v>
      </c>
    </row>
    <row r="438" customFormat="false" ht="41.25" hidden="false" customHeight="true" outlineLevel="0" collapsed="false">
      <c r="A438" s="10" t="n">
        <v>2566</v>
      </c>
      <c r="B438" s="18" t="s">
        <v>31</v>
      </c>
      <c r="C438" s="18" t="s">
        <v>32</v>
      </c>
      <c r="D438" s="18" t="s">
        <v>33</v>
      </c>
      <c r="E438" s="18" t="s">
        <v>34</v>
      </c>
      <c r="F438" s="18" t="s">
        <v>35</v>
      </c>
      <c r="G438" s="24" t="s">
        <v>521</v>
      </c>
      <c r="H438" s="25" t="n">
        <v>118000</v>
      </c>
      <c r="I438" s="21" t="s">
        <v>37</v>
      </c>
      <c r="J438" s="18" t="s">
        <v>38</v>
      </c>
      <c r="K438" s="18" t="s">
        <v>39</v>
      </c>
      <c r="L438" s="25" t="n">
        <v>118000</v>
      </c>
      <c r="M438" s="26" t="n">
        <v>118000</v>
      </c>
      <c r="N438" s="27" t="s">
        <v>427</v>
      </c>
      <c r="O438" s="28" t="s">
        <v>428</v>
      </c>
      <c r="P438" s="29" t="s">
        <v>522</v>
      </c>
      <c r="Q438" s="30" t="n">
        <v>24355</v>
      </c>
      <c r="R438" s="23" t="n">
        <v>24415</v>
      </c>
    </row>
    <row r="439" customFormat="false" ht="41.25" hidden="false" customHeight="true" outlineLevel="0" collapsed="false">
      <c r="A439" s="10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24" t="s">
        <v>523</v>
      </c>
      <c r="H439" s="25" t="n">
        <v>70000</v>
      </c>
      <c r="I439" s="21" t="s">
        <v>37</v>
      </c>
      <c r="J439" s="18" t="s">
        <v>38</v>
      </c>
      <c r="K439" s="18" t="s">
        <v>39</v>
      </c>
      <c r="L439" s="25" t="n">
        <v>70000</v>
      </c>
      <c r="M439" s="26" t="n">
        <v>70000</v>
      </c>
      <c r="N439" s="27" t="s">
        <v>427</v>
      </c>
      <c r="O439" s="28" t="s">
        <v>428</v>
      </c>
      <c r="P439" s="29" t="s">
        <v>524</v>
      </c>
      <c r="Q439" s="30" t="n">
        <v>24355</v>
      </c>
      <c r="R439" s="23" t="n">
        <v>24400</v>
      </c>
    </row>
    <row r="440" customFormat="false" ht="41.25" hidden="false" customHeight="true" outlineLevel="0" collapsed="false">
      <c r="A440" s="10" t="n">
        <v>2566</v>
      </c>
      <c r="B440" s="18" t="s">
        <v>31</v>
      </c>
      <c r="C440" s="18" t="s">
        <v>32</v>
      </c>
      <c r="D440" s="18" t="s">
        <v>33</v>
      </c>
      <c r="E440" s="18" t="s">
        <v>34</v>
      </c>
      <c r="F440" s="18" t="s">
        <v>35</v>
      </c>
      <c r="G440" s="24" t="s">
        <v>297</v>
      </c>
      <c r="H440" s="25" t="n">
        <v>5200</v>
      </c>
      <c r="I440" s="21" t="s">
        <v>37</v>
      </c>
      <c r="J440" s="18" t="s">
        <v>38</v>
      </c>
      <c r="K440" s="18" t="s">
        <v>39</v>
      </c>
      <c r="L440" s="25" t="n">
        <v>5200</v>
      </c>
      <c r="M440" s="26" t="n">
        <v>5200</v>
      </c>
      <c r="N440" s="27" t="s">
        <v>140</v>
      </c>
      <c r="O440" s="28" t="s">
        <v>141</v>
      </c>
      <c r="P440" s="29" t="s">
        <v>525</v>
      </c>
      <c r="Q440" s="30" t="n">
        <v>24354</v>
      </c>
      <c r="R440" s="23" t="n">
        <v>24359</v>
      </c>
    </row>
    <row r="441" customFormat="false" ht="41.25" hidden="false" customHeight="true" outlineLevel="0" collapsed="false">
      <c r="A441" s="10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24" t="s">
        <v>308</v>
      </c>
      <c r="H441" s="25" t="n">
        <v>141998.58</v>
      </c>
      <c r="I441" s="21" t="s">
        <v>37</v>
      </c>
      <c r="J441" s="18" t="s">
        <v>38</v>
      </c>
      <c r="K441" s="18" t="s">
        <v>39</v>
      </c>
      <c r="L441" s="25" t="n">
        <v>141998.58</v>
      </c>
      <c r="M441" s="26" t="n">
        <v>141998.58</v>
      </c>
      <c r="N441" s="27" t="s">
        <v>309</v>
      </c>
      <c r="O441" s="28" t="s">
        <v>310</v>
      </c>
      <c r="P441" s="29" t="s">
        <v>526</v>
      </c>
      <c r="Q441" s="30" t="n">
        <v>24355</v>
      </c>
      <c r="R441" s="23" t="n">
        <v>24360</v>
      </c>
    </row>
    <row r="442" customFormat="false" ht="41.25" hidden="false" customHeight="true" outlineLevel="0" collapsed="false">
      <c r="A442" s="10" t="n">
        <v>2566</v>
      </c>
      <c r="B442" s="18" t="s">
        <v>31</v>
      </c>
      <c r="C442" s="18" t="s">
        <v>32</v>
      </c>
      <c r="D442" s="18" t="s">
        <v>33</v>
      </c>
      <c r="E442" s="18" t="s">
        <v>34</v>
      </c>
      <c r="F442" s="18" t="s">
        <v>35</v>
      </c>
      <c r="G442" s="24" t="s">
        <v>527</v>
      </c>
      <c r="H442" s="25" t="n">
        <v>27600</v>
      </c>
      <c r="I442" s="21" t="s">
        <v>37</v>
      </c>
      <c r="J442" s="18" t="s">
        <v>38</v>
      </c>
      <c r="K442" s="18" t="s">
        <v>39</v>
      </c>
      <c r="L442" s="25" t="n">
        <v>27600</v>
      </c>
      <c r="M442" s="26" t="n">
        <v>27600</v>
      </c>
      <c r="N442" s="27" t="s">
        <v>289</v>
      </c>
      <c r="O442" s="28" t="s">
        <v>90</v>
      </c>
      <c r="P442" s="29" t="s">
        <v>528</v>
      </c>
      <c r="Q442" s="30" t="n">
        <v>24354</v>
      </c>
      <c r="R442" s="23" t="n">
        <v>24359</v>
      </c>
    </row>
    <row r="443" customFormat="false" ht="41.25" hidden="false" customHeight="true" outlineLevel="0" collapsed="false">
      <c r="A443" s="10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24" t="s">
        <v>527</v>
      </c>
      <c r="H443" s="25" t="n">
        <v>7500</v>
      </c>
      <c r="I443" s="21" t="s">
        <v>37</v>
      </c>
      <c r="J443" s="18" t="s">
        <v>38</v>
      </c>
      <c r="K443" s="18" t="s">
        <v>39</v>
      </c>
      <c r="L443" s="25" t="n">
        <v>7500</v>
      </c>
      <c r="M443" s="26" t="n">
        <v>7500</v>
      </c>
      <c r="N443" s="27" t="s">
        <v>398</v>
      </c>
      <c r="O443" s="28" t="s">
        <v>399</v>
      </c>
      <c r="P443" s="29" t="s">
        <v>529</v>
      </c>
      <c r="Q443" s="30" t="n">
        <v>24354</v>
      </c>
      <c r="R443" s="23" t="n">
        <v>24359</v>
      </c>
    </row>
    <row r="444" customFormat="false" ht="41.25" hidden="false" customHeight="true" outlineLevel="0" collapsed="false">
      <c r="A444" s="10" t="n">
        <v>2566</v>
      </c>
      <c r="B444" s="18" t="s">
        <v>31</v>
      </c>
      <c r="C444" s="18" t="s">
        <v>32</v>
      </c>
      <c r="D444" s="18" t="s">
        <v>33</v>
      </c>
      <c r="E444" s="18" t="s">
        <v>34</v>
      </c>
      <c r="F444" s="18" t="s">
        <v>35</v>
      </c>
      <c r="G444" s="24" t="s">
        <v>319</v>
      </c>
      <c r="H444" s="25" t="n">
        <v>6680</v>
      </c>
      <c r="I444" s="21" t="s">
        <v>37</v>
      </c>
      <c r="J444" s="18" t="s">
        <v>38</v>
      </c>
      <c r="K444" s="18" t="s">
        <v>39</v>
      </c>
      <c r="L444" s="25" t="n">
        <v>6680</v>
      </c>
      <c r="M444" s="26" t="n">
        <v>6680</v>
      </c>
      <c r="N444" s="27" t="s">
        <v>128</v>
      </c>
      <c r="O444" s="28" t="s">
        <v>129</v>
      </c>
      <c r="P444" s="29" t="s">
        <v>530</v>
      </c>
      <c r="Q444" s="30" t="n">
        <v>24349</v>
      </c>
      <c r="R444" s="23" t="n">
        <v>24354</v>
      </c>
    </row>
    <row r="445" customFormat="false" ht="41.25" hidden="false" customHeight="true" outlineLevel="0" collapsed="false">
      <c r="A445" s="10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24" t="s">
        <v>531</v>
      </c>
      <c r="H445" s="25" t="n">
        <v>9290</v>
      </c>
      <c r="I445" s="21" t="s">
        <v>37</v>
      </c>
      <c r="J445" s="18" t="s">
        <v>38</v>
      </c>
      <c r="K445" s="18" t="s">
        <v>39</v>
      </c>
      <c r="L445" s="25" t="n">
        <v>9290</v>
      </c>
      <c r="M445" s="26" t="n">
        <v>9290</v>
      </c>
      <c r="N445" s="27" t="s">
        <v>106</v>
      </c>
      <c r="O445" s="28" t="s">
        <v>107</v>
      </c>
      <c r="P445" s="29" t="s">
        <v>532</v>
      </c>
      <c r="Q445" s="30" t="n">
        <v>24355</v>
      </c>
      <c r="R445" s="23" t="n">
        <v>24360</v>
      </c>
    </row>
    <row r="446" customFormat="false" ht="41.25" hidden="false" customHeight="true" outlineLevel="0" collapsed="false">
      <c r="A446" s="10" t="n">
        <v>2566</v>
      </c>
      <c r="B446" s="18" t="s">
        <v>31</v>
      </c>
      <c r="C446" s="18" t="s">
        <v>32</v>
      </c>
      <c r="D446" s="18" t="s">
        <v>33</v>
      </c>
      <c r="E446" s="18" t="s">
        <v>34</v>
      </c>
      <c r="F446" s="18" t="s">
        <v>35</v>
      </c>
      <c r="G446" s="24" t="s">
        <v>319</v>
      </c>
      <c r="H446" s="25" t="n">
        <v>6221</v>
      </c>
      <c r="I446" s="21" t="s">
        <v>37</v>
      </c>
      <c r="J446" s="18" t="s">
        <v>38</v>
      </c>
      <c r="K446" s="18" t="s">
        <v>39</v>
      </c>
      <c r="L446" s="25" t="n">
        <v>6221</v>
      </c>
      <c r="M446" s="26" t="n">
        <v>6221</v>
      </c>
      <c r="N446" s="27" t="s">
        <v>128</v>
      </c>
      <c r="O446" s="28" t="s">
        <v>129</v>
      </c>
      <c r="P446" s="29" t="s">
        <v>533</v>
      </c>
      <c r="Q446" s="30" t="n">
        <v>24348</v>
      </c>
      <c r="R446" s="23" t="n">
        <v>24353</v>
      </c>
    </row>
    <row r="447" customFormat="false" ht="41.25" hidden="false" customHeight="true" outlineLevel="0" collapsed="false">
      <c r="A447" s="10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24" t="s">
        <v>534</v>
      </c>
      <c r="H447" s="25" t="n">
        <v>120000</v>
      </c>
      <c r="I447" s="21" t="s">
        <v>37</v>
      </c>
      <c r="J447" s="18" t="s">
        <v>38</v>
      </c>
      <c r="K447" s="18" t="s">
        <v>39</v>
      </c>
      <c r="L447" s="25" t="n">
        <v>120000</v>
      </c>
      <c r="M447" s="26" t="n">
        <v>120000</v>
      </c>
      <c r="N447" s="27" t="s">
        <v>427</v>
      </c>
      <c r="O447" s="28" t="s">
        <v>428</v>
      </c>
      <c r="P447" s="29" t="s">
        <v>535</v>
      </c>
      <c r="Q447" s="30" t="n">
        <v>24362</v>
      </c>
      <c r="R447" s="23" t="n">
        <v>24407</v>
      </c>
    </row>
    <row r="448" customFormat="false" ht="41.25" hidden="false" customHeight="true" outlineLevel="0" collapsed="false">
      <c r="A448" s="10" t="n">
        <v>2566</v>
      </c>
      <c r="B448" s="18" t="s">
        <v>31</v>
      </c>
      <c r="C448" s="18" t="s">
        <v>32</v>
      </c>
      <c r="D448" s="18" t="s">
        <v>33</v>
      </c>
      <c r="E448" s="18" t="s">
        <v>34</v>
      </c>
      <c r="F448" s="18" t="s">
        <v>35</v>
      </c>
      <c r="G448" s="24" t="s">
        <v>319</v>
      </c>
      <c r="H448" s="25" t="n">
        <v>6950</v>
      </c>
      <c r="I448" s="21" t="s">
        <v>37</v>
      </c>
      <c r="J448" s="18" t="s">
        <v>38</v>
      </c>
      <c r="K448" s="18" t="s">
        <v>39</v>
      </c>
      <c r="L448" s="25" t="n">
        <v>6950</v>
      </c>
      <c r="M448" s="26" t="n">
        <v>6950</v>
      </c>
      <c r="N448" s="27" t="s">
        <v>128</v>
      </c>
      <c r="O448" s="28" t="s">
        <v>129</v>
      </c>
      <c r="P448" s="29" t="s">
        <v>536</v>
      </c>
      <c r="Q448" s="30" t="n">
        <v>24361</v>
      </c>
      <c r="R448" s="23" t="n">
        <v>24366</v>
      </c>
    </row>
    <row r="449" customFormat="false" ht="41.25" hidden="false" customHeight="true" outlineLevel="0" collapsed="false">
      <c r="A449" s="10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24" t="s">
        <v>537</v>
      </c>
      <c r="H449" s="25" t="n">
        <v>15600</v>
      </c>
      <c r="I449" s="21" t="s">
        <v>37</v>
      </c>
      <c r="J449" s="18" t="s">
        <v>38</v>
      </c>
      <c r="K449" s="18" t="s">
        <v>39</v>
      </c>
      <c r="L449" s="25" t="n">
        <v>15600</v>
      </c>
      <c r="M449" s="26" t="n">
        <v>15600</v>
      </c>
      <c r="N449" s="27" t="s">
        <v>538</v>
      </c>
      <c r="O449" s="28" t="s">
        <v>539</v>
      </c>
      <c r="P449" s="29" t="s">
        <v>540</v>
      </c>
      <c r="Q449" s="30" t="n">
        <v>24357</v>
      </c>
      <c r="R449" s="23" t="n">
        <v>24363</v>
      </c>
    </row>
    <row r="450" customFormat="false" ht="41.25" hidden="false" customHeight="true" outlineLevel="0" collapsed="false">
      <c r="A450" s="10" t="n">
        <v>2566</v>
      </c>
      <c r="B450" s="18" t="s">
        <v>31</v>
      </c>
      <c r="C450" s="18" t="s">
        <v>32</v>
      </c>
      <c r="D450" s="18" t="s">
        <v>33</v>
      </c>
      <c r="E450" s="18" t="s">
        <v>34</v>
      </c>
      <c r="F450" s="18" t="s">
        <v>35</v>
      </c>
      <c r="G450" s="24" t="s">
        <v>541</v>
      </c>
      <c r="H450" s="25" t="n">
        <v>20900</v>
      </c>
      <c r="I450" s="21" t="s">
        <v>37</v>
      </c>
      <c r="J450" s="18" t="s">
        <v>38</v>
      </c>
      <c r="K450" s="18" t="s">
        <v>39</v>
      </c>
      <c r="L450" s="25" t="n">
        <v>20900</v>
      </c>
      <c r="M450" s="26" t="n">
        <v>20900</v>
      </c>
      <c r="N450" s="27" t="s">
        <v>67</v>
      </c>
      <c r="O450" s="28" t="s">
        <v>68</v>
      </c>
      <c r="P450" s="29" t="s">
        <v>542</v>
      </c>
      <c r="Q450" s="30" t="n">
        <v>24357</v>
      </c>
      <c r="R450" s="23" t="n">
        <v>24367</v>
      </c>
    </row>
    <row r="451" customFormat="false" ht="41.25" hidden="false" customHeight="true" outlineLevel="0" collapsed="false">
      <c r="A451" s="10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24" t="s">
        <v>379</v>
      </c>
      <c r="H451" s="25" t="n">
        <v>5253.6</v>
      </c>
      <c r="I451" s="21" t="s">
        <v>37</v>
      </c>
      <c r="J451" s="18" t="s">
        <v>38</v>
      </c>
      <c r="K451" s="18" t="s">
        <v>39</v>
      </c>
      <c r="L451" s="25" t="n">
        <v>5253.6</v>
      </c>
      <c r="M451" s="26" t="n">
        <v>5253.6</v>
      </c>
      <c r="N451" s="27" t="s">
        <v>62</v>
      </c>
      <c r="O451" s="28" t="s">
        <v>63</v>
      </c>
      <c r="P451" s="29" t="s">
        <v>543</v>
      </c>
      <c r="Q451" s="30" t="n">
        <v>24355</v>
      </c>
      <c r="R451" s="23" t="n">
        <v>24360</v>
      </c>
    </row>
    <row r="452" customFormat="false" ht="41.25" hidden="false" customHeight="true" outlineLevel="0" collapsed="false">
      <c r="A452" s="10" t="n">
        <v>2566</v>
      </c>
      <c r="B452" s="18" t="s">
        <v>31</v>
      </c>
      <c r="C452" s="18" t="s">
        <v>32</v>
      </c>
      <c r="D452" s="18" t="s">
        <v>33</v>
      </c>
      <c r="E452" s="18" t="s">
        <v>34</v>
      </c>
      <c r="F452" s="18" t="s">
        <v>35</v>
      </c>
      <c r="G452" s="24" t="s">
        <v>330</v>
      </c>
      <c r="H452" s="25" t="n">
        <v>9383.9</v>
      </c>
      <c r="I452" s="21" t="s">
        <v>37</v>
      </c>
      <c r="J452" s="18" t="s">
        <v>38</v>
      </c>
      <c r="K452" s="18" t="s">
        <v>39</v>
      </c>
      <c r="L452" s="25" t="n">
        <v>9383.9</v>
      </c>
      <c r="M452" s="26" t="n">
        <v>9383.9</v>
      </c>
      <c r="N452" s="27" t="s">
        <v>184</v>
      </c>
      <c r="O452" s="28" t="s">
        <v>187</v>
      </c>
      <c r="P452" s="29" t="s">
        <v>544</v>
      </c>
      <c r="Q452" s="30" t="n">
        <v>24362</v>
      </c>
      <c r="R452" s="23" t="n">
        <v>24368</v>
      </c>
    </row>
    <row r="453" customFormat="false" ht="41.25" hidden="false" customHeight="true" outlineLevel="0" collapsed="false">
      <c r="A453" s="10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24" t="s">
        <v>545</v>
      </c>
      <c r="H453" s="25" t="n">
        <v>9000</v>
      </c>
      <c r="I453" s="21" t="s">
        <v>37</v>
      </c>
      <c r="J453" s="18" t="s">
        <v>38</v>
      </c>
      <c r="K453" s="18" t="s">
        <v>39</v>
      </c>
      <c r="L453" s="25" t="n">
        <v>9000</v>
      </c>
      <c r="M453" s="26" t="n">
        <v>9000</v>
      </c>
      <c r="N453" s="27" t="s">
        <v>398</v>
      </c>
      <c r="O453" s="28" t="s">
        <v>399</v>
      </c>
      <c r="P453" s="29" t="s">
        <v>546</v>
      </c>
      <c r="Q453" s="30" t="n">
        <v>24361</v>
      </c>
      <c r="R453" s="23" t="n">
        <v>24368</v>
      </c>
    </row>
    <row r="454" customFormat="false" ht="41.25" hidden="false" customHeight="true" outlineLevel="0" collapsed="false">
      <c r="A454" s="10" t="n">
        <v>2566</v>
      </c>
      <c r="B454" s="18" t="s">
        <v>31</v>
      </c>
      <c r="C454" s="18" t="s">
        <v>32</v>
      </c>
      <c r="D454" s="18" t="s">
        <v>33</v>
      </c>
      <c r="E454" s="18" t="s">
        <v>34</v>
      </c>
      <c r="F454" s="18" t="s">
        <v>35</v>
      </c>
      <c r="G454" s="24" t="s">
        <v>545</v>
      </c>
      <c r="H454" s="25" t="n">
        <v>6950</v>
      </c>
      <c r="I454" s="21" t="s">
        <v>37</v>
      </c>
      <c r="J454" s="18" t="s">
        <v>38</v>
      </c>
      <c r="K454" s="18" t="s">
        <v>39</v>
      </c>
      <c r="L454" s="25" t="n">
        <v>6950</v>
      </c>
      <c r="M454" s="26" t="n">
        <v>6950</v>
      </c>
      <c r="N454" s="27" t="s">
        <v>143</v>
      </c>
      <c r="O454" s="28" t="s">
        <v>144</v>
      </c>
      <c r="P454" s="29" t="s">
        <v>547</v>
      </c>
      <c r="Q454" s="30" t="n">
        <v>24361</v>
      </c>
      <c r="R454" s="23" t="n">
        <v>24368</v>
      </c>
    </row>
    <row r="455" customFormat="false" ht="41.25" hidden="false" customHeight="true" outlineLevel="0" collapsed="false">
      <c r="A455" s="10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24" t="s">
        <v>297</v>
      </c>
      <c r="H455" s="25" t="n">
        <v>8362.05</v>
      </c>
      <c r="I455" s="21" t="s">
        <v>37</v>
      </c>
      <c r="J455" s="18" t="s">
        <v>38</v>
      </c>
      <c r="K455" s="18" t="s">
        <v>39</v>
      </c>
      <c r="L455" s="25" t="n">
        <v>8362.05</v>
      </c>
      <c r="M455" s="26" t="n">
        <v>8362.05</v>
      </c>
      <c r="N455" s="27" t="s">
        <v>125</v>
      </c>
      <c r="O455" s="28" t="s">
        <v>298</v>
      </c>
      <c r="P455" s="29" t="s">
        <v>548</v>
      </c>
      <c r="Q455" s="30" t="n">
        <v>24362</v>
      </c>
      <c r="R455" s="23" t="n">
        <v>24367</v>
      </c>
    </row>
    <row r="456" customFormat="false" ht="41.25" hidden="false" customHeight="true" outlineLevel="0" collapsed="false">
      <c r="A456" s="10" t="n">
        <v>2566</v>
      </c>
      <c r="B456" s="18" t="s">
        <v>31</v>
      </c>
      <c r="C456" s="18" t="s">
        <v>32</v>
      </c>
      <c r="D456" s="18" t="s">
        <v>33</v>
      </c>
      <c r="E456" s="18" t="s">
        <v>34</v>
      </c>
      <c r="F456" s="18" t="s">
        <v>35</v>
      </c>
      <c r="G456" s="24" t="s">
        <v>480</v>
      </c>
      <c r="H456" s="25" t="n">
        <v>93650</v>
      </c>
      <c r="I456" s="21" t="s">
        <v>37</v>
      </c>
      <c r="J456" s="18" t="s">
        <v>38</v>
      </c>
      <c r="K456" s="18" t="s">
        <v>39</v>
      </c>
      <c r="L456" s="25" t="n">
        <v>93650</v>
      </c>
      <c r="M456" s="26" t="n">
        <v>93650</v>
      </c>
      <c r="N456" s="27" t="s">
        <v>549</v>
      </c>
      <c r="O456" s="28" t="s">
        <v>550</v>
      </c>
      <c r="P456" s="29" t="s">
        <v>551</v>
      </c>
      <c r="Q456" s="30" t="n">
        <v>24358</v>
      </c>
      <c r="R456" s="23" t="n">
        <v>24366</v>
      </c>
    </row>
    <row r="457" customFormat="false" ht="41.25" hidden="false" customHeight="true" outlineLevel="0" collapsed="false">
      <c r="A457" s="10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24" t="s">
        <v>552</v>
      </c>
      <c r="H457" s="25" t="n">
        <v>220000</v>
      </c>
      <c r="I457" s="21" t="s">
        <v>37</v>
      </c>
      <c r="J457" s="18" t="s">
        <v>38</v>
      </c>
      <c r="K457" s="18" t="s">
        <v>39</v>
      </c>
      <c r="L457" s="25" t="n">
        <v>220000</v>
      </c>
      <c r="M457" s="26" t="n">
        <v>220000</v>
      </c>
      <c r="N457" s="27" t="s">
        <v>553</v>
      </c>
      <c r="O457" s="28" t="s">
        <v>554</v>
      </c>
      <c r="P457" s="29" t="s">
        <v>555</v>
      </c>
      <c r="Q457" s="30" t="n">
        <v>24368</v>
      </c>
      <c r="R457" s="23" t="n">
        <v>24398</v>
      </c>
    </row>
    <row r="458" customFormat="false" ht="58.5" hidden="false" customHeight="true" outlineLevel="0" collapsed="false">
      <c r="A458" s="10" t="n">
        <v>2566</v>
      </c>
      <c r="B458" s="18" t="s">
        <v>31</v>
      </c>
      <c r="C458" s="18" t="s">
        <v>32</v>
      </c>
      <c r="D458" s="18" t="s">
        <v>33</v>
      </c>
      <c r="E458" s="18" t="s">
        <v>34</v>
      </c>
      <c r="F458" s="18" t="s">
        <v>35</v>
      </c>
      <c r="G458" s="24" t="s">
        <v>556</v>
      </c>
      <c r="H458" s="25" t="n">
        <v>35740</v>
      </c>
      <c r="I458" s="21" t="s">
        <v>37</v>
      </c>
      <c r="J458" s="18" t="s">
        <v>38</v>
      </c>
      <c r="K458" s="18" t="s">
        <v>39</v>
      </c>
      <c r="L458" s="25" t="n">
        <v>35740</v>
      </c>
      <c r="M458" s="26" t="n">
        <v>35740</v>
      </c>
      <c r="N458" s="27" t="s">
        <v>128</v>
      </c>
      <c r="O458" s="28" t="s">
        <v>129</v>
      </c>
      <c r="P458" s="29" t="s">
        <v>557</v>
      </c>
      <c r="Q458" s="30" t="n">
        <v>24362</v>
      </c>
      <c r="R458" s="23" t="n">
        <v>24367</v>
      </c>
    </row>
    <row r="459" customFormat="false" ht="41.25" hidden="false" customHeight="true" outlineLevel="0" collapsed="false">
      <c r="A459" s="10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24" t="s">
        <v>360</v>
      </c>
      <c r="H459" s="25" t="n">
        <v>7000</v>
      </c>
      <c r="I459" s="21" t="s">
        <v>37</v>
      </c>
      <c r="J459" s="18" t="s">
        <v>38</v>
      </c>
      <c r="K459" s="18" t="s">
        <v>39</v>
      </c>
      <c r="L459" s="25" t="n">
        <v>7000</v>
      </c>
      <c r="M459" s="26" t="n">
        <v>7000</v>
      </c>
      <c r="N459" s="27" t="s">
        <v>112</v>
      </c>
      <c r="O459" s="28" t="s">
        <v>113</v>
      </c>
      <c r="P459" s="29" t="s">
        <v>558</v>
      </c>
      <c r="Q459" s="30" t="n">
        <v>24364</v>
      </c>
      <c r="R459" s="23" t="n">
        <v>24369</v>
      </c>
    </row>
    <row r="460" customFormat="false" ht="41.25" hidden="false" customHeight="true" outlineLevel="0" collapsed="false">
      <c r="A460" s="10" t="n">
        <v>2566</v>
      </c>
      <c r="B460" s="18" t="s">
        <v>31</v>
      </c>
      <c r="C460" s="18" t="s">
        <v>32</v>
      </c>
      <c r="D460" s="18" t="s">
        <v>33</v>
      </c>
      <c r="E460" s="18" t="s">
        <v>34</v>
      </c>
      <c r="F460" s="18" t="s">
        <v>35</v>
      </c>
      <c r="G460" s="24" t="s">
        <v>559</v>
      </c>
      <c r="H460" s="25" t="n">
        <v>43000</v>
      </c>
      <c r="I460" s="21" t="s">
        <v>37</v>
      </c>
      <c r="J460" s="18" t="s">
        <v>38</v>
      </c>
      <c r="K460" s="18" t="s">
        <v>39</v>
      </c>
      <c r="L460" s="25" t="n">
        <v>43000</v>
      </c>
      <c r="M460" s="26" t="n">
        <v>43000</v>
      </c>
      <c r="N460" s="27" t="s">
        <v>560</v>
      </c>
      <c r="O460" s="28" t="s">
        <v>561</v>
      </c>
      <c r="P460" s="29" t="s">
        <v>562</v>
      </c>
      <c r="Q460" s="30" t="n">
        <v>24368</v>
      </c>
      <c r="R460" s="23" t="n">
        <v>24373</v>
      </c>
    </row>
    <row r="461" customFormat="false" ht="41.25" hidden="false" customHeight="true" outlineLevel="0" collapsed="false">
      <c r="A461" s="10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24" t="s">
        <v>563</v>
      </c>
      <c r="H461" s="25" t="n">
        <v>50000</v>
      </c>
      <c r="I461" s="21" t="s">
        <v>37</v>
      </c>
      <c r="J461" s="18" t="s">
        <v>38</v>
      </c>
      <c r="K461" s="18" t="s">
        <v>39</v>
      </c>
      <c r="L461" s="25" t="n">
        <v>50000</v>
      </c>
      <c r="M461" s="26" t="n">
        <v>50000</v>
      </c>
      <c r="N461" s="27" t="s">
        <v>564</v>
      </c>
      <c r="O461" s="28" t="s">
        <v>565</v>
      </c>
      <c r="P461" s="29" t="s">
        <v>566</v>
      </c>
      <c r="Q461" s="30" t="n">
        <v>24362</v>
      </c>
      <c r="R461" s="23" t="n">
        <v>24373</v>
      </c>
    </row>
    <row r="462" customFormat="false" ht="41.25" hidden="false" customHeight="true" outlineLevel="0" collapsed="false">
      <c r="A462" s="10" t="n">
        <v>2566</v>
      </c>
      <c r="B462" s="18" t="s">
        <v>31</v>
      </c>
      <c r="C462" s="18" t="s">
        <v>32</v>
      </c>
      <c r="D462" s="18" t="s">
        <v>33</v>
      </c>
      <c r="E462" s="18" t="s">
        <v>34</v>
      </c>
      <c r="F462" s="18" t="s">
        <v>35</v>
      </c>
      <c r="G462" s="24" t="s">
        <v>567</v>
      </c>
      <c r="H462" s="25" t="n">
        <v>53000</v>
      </c>
      <c r="I462" s="21" t="s">
        <v>37</v>
      </c>
      <c r="J462" s="18" t="s">
        <v>38</v>
      </c>
      <c r="K462" s="18" t="s">
        <v>39</v>
      </c>
      <c r="L462" s="25" t="n">
        <v>53000</v>
      </c>
      <c r="M462" s="26" t="n">
        <v>53000</v>
      </c>
      <c r="N462" s="27" t="s">
        <v>128</v>
      </c>
      <c r="O462" s="28" t="s">
        <v>129</v>
      </c>
      <c r="P462" s="29" t="s">
        <v>568</v>
      </c>
      <c r="Q462" s="30" t="n">
        <v>24368</v>
      </c>
      <c r="R462" s="23" t="n">
        <v>24373</v>
      </c>
    </row>
    <row r="463" customFormat="false" ht="41.25" hidden="false" customHeight="true" outlineLevel="0" collapsed="false">
      <c r="A463" s="10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24" t="s">
        <v>480</v>
      </c>
      <c r="H463" s="25" t="n">
        <v>250000</v>
      </c>
      <c r="I463" s="21" t="s">
        <v>37</v>
      </c>
      <c r="J463" s="18" t="s">
        <v>38</v>
      </c>
      <c r="K463" s="18" t="s">
        <v>39</v>
      </c>
      <c r="L463" s="25" t="n">
        <v>250000</v>
      </c>
      <c r="M463" s="26" t="n">
        <v>250000</v>
      </c>
      <c r="N463" s="27" t="s">
        <v>569</v>
      </c>
      <c r="O463" s="28" t="s">
        <v>570</v>
      </c>
      <c r="P463" s="29" t="s">
        <v>571</v>
      </c>
      <c r="Q463" s="30" t="n">
        <v>24362</v>
      </c>
      <c r="R463" s="23" t="n">
        <v>24370</v>
      </c>
    </row>
    <row r="464" customFormat="false" ht="41.25" hidden="false" customHeight="true" outlineLevel="0" collapsed="false">
      <c r="A464" s="10" t="n">
        <v>2566</v>
      </c>
      <c r="B464" s="18" t="s">
        <v>31</v>
      </c>
      <c r="C464" s="18" t="s">
        <v>32</v>
      </c>
      <c r="D464" s="18" t="s">
        <v>33</v>
      </c>
      <c r="E464" s="18" t="s">
        <v>34</v>
      </c>
      <c r="F464" s="18" t="s">
        <v>35</v>
      </c>
      <c r="G464" s="24" t="s">
        <v>572</v>
      </c>
      <c r="H464" s="25" t="n">
        <v>463000</v>
      </c>
      <c r="I464" s="21" t="s">
        <v>37</v>
      </c>
      <c r="J464" s="18" t="s">
        <v>38</v>
      </c>
      <c r="K464" s="18" t="s">
        <v>39</v>
      </c>
      <c r="L464" s="25" t="n">
        <v>463000</v>
      </c>
      <c r="M464" s="26" t="n">
        <v>463000</v>
      </c>
      <c r="N464" s="27" t="s">
        <v>427</v>
      </c>
      <c r="O464" s="28" t="s">
        <v>428</v>
      </c>
      <c r="P464" s="29" t="s">
        <v>573</v>
      </c>
      <c r="Q464" s="30" t="n">
        <v>24375</v>
      </c>
      <c r="R464" s="23" t="n">
        <v>24420</v>
      </c>
    </row>
    <row r="465" customFormat="false" ht="41.25" hidden="false" customHeight="true" outlineLevel="0" collapsed="false">
      <c r="A465" s="10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24" t="s">
        <v>330</v>
      </c>
      <c r="H465" s="25" t="n">
        <v>28080</v>
      </c>
      <c r="I465" s="21" t="s">
        <v>37</v>
      </c>
      <c r="J465" s="18" t="s">
        <v>38</v>
      </c>
      <c r="K465" s="18" t="s">
        <v>39</v>
      </c>
      <c r="L465" s="25" t="n">
        <v>28080</v>
      </c>
      <c r="M465" s="26" t="n">
        <v>28080</v>
      </c>
      <c r="N465" s="27" t="s">
        <v>502</v>
      </c>
      <c r="O465" s="28" t="s">
        <v>503</v>
      </c>
      <c r="P465" s="29" t="s">
        <v>574</v>
      </c>
      <c r="Q465" s="30" t="n">
        <v>24370</v>
      </c>
      <c r="R465" s="23" t="n">
        <v>24375</v>
      </c>
    </row>
    <row r="466" customFormat="false" ht="41.25" hidden="false" customHeight="true" outlineLevel="0" collapsed="false">
      <c r="A466" s="10" t="n">
        <v>2566</v>
      </c>
      <c r="B466" s="18" t="s">
        <v>31</v>
      </c>
      <c r="C466" s="18" t="s">
        <v>32</v>
      </c>
      <c r="D466" s="18" t="s">
        <v>33</v>
      </c>
      <c r="E466" s="18" t="s">
        <v>34</v>
      </c>
      <c r="F466" s="18" t="s">
        <v>35</v>
      </c>
      <c r="G466" s="24" t="s">
        <v>575</v>
      </c>
      <c r="H466" s="25" t="n">
        <v>8259</v>
      </c>
      <c r="I466" s="21" t="s">
        <v>37</v>
      </c>
      <c r="J466" s="18" t="s">
        <v>38</v>
      </c>
      <c r="K466" s="18" t="s">
        <v>39</v>
      </c>
      <c r="L466" s="25" t="n">
        <v>8259</v>
      </c>
      <c r="M466" s="26" t="n">
        <v>8259</v>
      </c>
      <c r="N466" s="27" t="s">
        <v>55</v>
      </c>
      <c r="O466" s="28" t="s">
        <v>56</v>
      </c>
      <c r="P466" s="29" t="s">
        <v>576</v>
      </c>
      <c r="Q466" s="30" t="n">
        <v>24375</v>
      </c>
      <c r="R466" s="23" t="n">
        <v>24380</v>
      </c>
    </row>
  </sheetData>
  <dataValidations count="1">
    <dataValidation allowBlank="true" errorStyle="stop" operator="between" showDropDown="false" showErrorMessage="true" showInputMessage="false" sqref="J2:J4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577</v>
      </c>
      <c r="B1" s="33" t="s">
        <v>578</v>
      </c>
      <c r="C1" s="33" t="s">
        <v>579</v>
      </c>
    </row>
    <row r="2" customFormat="false" ht="23.25" hidden="false" customHeight="false" outlineLevel="0" collapsed="false">
      <c r="A2" s="33" t="s">
        <v>580</v>
      </c>
      <c r="B2" s="33" t="s">
        <v>581</v>
      </c>
      <c r="C2" s="33" t="s">
        <v>582</v>
      </c>
    </row>
    <row r="3" customFormat="false" ht="23.25" hidden="false" customHeight="false" outlineLevel="0" collapsed="false">
      <c r="A3" s="33" t="s">
        <v>583</v>
      </c>
      <c r="B3" s="33" t="s">
        <v>19</v>
      </c>
      <c r="C3" s="33" t="s">
        <v>584</v>
      </c>
    </row>
    <row r="4" customFormat="false" ht="23.25" hidden="false" customHeight="false" outlineLevel="0" collapsed="false">
      <c r="A4" s="33" t="s">
        <v>585</v>
      </c>
      <c r="B4" s="33" t="s">
        <v>586</v>
      </c>
      <c r="C4" s="33" t="s">
        <v>587</v>
      </c>
    </row>
    <row r="5" customFormat="false" ht="23.25" hidden="false" customHeight="false" outlineLevel="0" collapsed="false">
      <c r="A5" s="33" t="s">
        <v>588</v>
      </c>
      <c r="B5" s="33" t="s">
        <v>589</v>
      </c>
      <c r="C5" s="33" t="s">
        <v>590</v>
      </c>
    </row>
    <row r="6" customFormat="false" ht="23.25" hidden="false" customHeight="false" outlineLevel="0" collapsed="false">
      <c r="A6" s="33" t="s">
        <v>591</v>
      </c>
      <c r="B6" s="33" t="s">
        <v>592</v>
      </c>
      <c r="C6" s="33" t="s">
        <v>35</v>
      </c>
    </row>
    <row r="7" customFormat="false" ht="23.25" hidden="false" customHeight="false" outlineLevel="0" collapsed="false">
      <c r="A7" s="33" t="s">
        <v>593</v>
      </c>
      <c r="B7" s="33" t="s">
        <v>594</v>
      </c>
      <c r="C7" s="33" t="s">
        <v>595</v>
      </c>
    </row>
    <row r="8" customFormat="false" ht="23.25" hidden="false" customHeight="false" outlineLevel="0" collapsed="false">
      <c r="A8" s="33" t="s">
        <v>596</v>
      </c>
      <c r="B8" s="33" t="s">
        <v>597</v>
      </c>
      <c r="C8" s="33" t="s">
        <v>598</v>
      </c>
    </row>
    <row r="9" customFormat="false" ht="23.25" hidden="false" customHeight="false" outlineLevel="0" collapsed="false">
      <c r="A9" s="33" t="s">
        <v>599</v>
      </c>
      <c r="B9" s="33" t="s">
        <v>600</v>
      </c>
      <c r="C9" s="33" t="s">
        <v>601</v>
      </c>
    </row>
    <row r="10" customFormat="false" ht="23.25" hidden="false" customHeight="false" outlineLevel="0" collapsed="false">
      <c r="A10" s="33" t="s">
        <v>602</v>
      </c>
      <c r="B10" s="33" t="s">
        <v>603</v>
      </c>
      <c r="C10" s="33" t="s">
        <v>604</v>
      </c>
    </row>
    <row r="11" customFormat="false" ht="23.25" hidden="false" customHeight="false" outlineLevel="0" collapsed="false">
      <c r="A11" s="33" t="s">
        <v>605</v>
      </c>
      <c r="B11" s="33" t="s">
        <v>606</v>
      </c>
      <c r="C11" s="33" t="s">
        <v>607</v>
      </c>
    </row>
    <row r="12" customFormat="false" ht="23.25" hidden="false" customHeight="false" outlineLevel="0" collapsed="false">
      <c r="A12" s="33" t="s">
        <v>608</v>
      </c>
      <c r="B12" s="33" t="s">
        <v>609</v>
      </c>
      <c r="C12" s="33" t="s">
        <v>610</v>
      </c>
    </row>
    <row r="13" customFormat="false" ht="23.25" hidden="false" customHeight="false" outlineLevel="0" collapsed="false">
      <c r="A13" s="33" t="s">
        <v>611</v>
      </c>
      <c r="B13" s="33" t="s">
        <v>612</v>
      </c>
      <c r="C13" s="33" t="s">
        <v>613</v>
      </c>
    </row>
    <row r="14" customFormat="false" ht="23.25" hidden="false" customHeight="false" outlineLevel="0" collapsed="false">
      <c r="A14" s="33" t="s">
        <v>614</v>
      </c>
      <c r="B14" s="33" t="s">
        <v>615</v>
      </c>
      <c r="C14" s="33" t="s">
        <v>616</v>
      </c>
    </row>
    <row r="15" customFormat="false" ht="23.25" hidden="false" customHeight="false" outlineLevel="0" collapsed="false">
      <c r="A15" s="33" t="s">
        <v>617</v>
      </c>
      <c r="B15" s="33" t="s">
        <v>618</v>
      </c>
      <c r="C15" s="33" t="s">
        <v>619</v>
      </c>
    </row>
    <row r="16" customFormat="false" ht="23.25" hidden="false" customHeight="false" outlineLevel="0" collapsed="false">
      <c r="A16" s="33" t="s">
        <v>620</v>
      </c>
      <c r="B16" s="33" t="s">
        <v>621</v>
      </c>
      <c r="C16" s="33" t="s">
        <v>622</v>
      </c>
    </row>
    <row r="17" customFormat="false" ht="23.25" hidden="false" customHeight="false" outlineLevel="0" collapsed="false">
      <c r="A17" s="33" t="s">
        <v>623</v>
      </c>
      <c r="B17" s="33" t="s">
        <v>624</v>
      </c>
      <c r="C17" s="33" t="s">
        <v>625</v>
      </c>
    </row>
    <row r="18" customFormat="false" ht="23.25" hidden="false" customHeight="false" outlineLevel="0" collapsed="false">
      <c r="A18" s="33" t="s">
        <v>626</v>
      </c>
      <c r="C18" s="33" t="s">
        <v>627</v>
      </c>
    </row>
    <row r="19" customFormat="false" ht="23.25" hidden="false" customHeight="false" outlineLevel="0" collapsed="false">
      <c r="A19" s="33" t="s">
        <v>628</v>
      </c>
      <c r="C19" s="33" t="s">
        <v>629</v>
      </c>
    </row>
    <row r="20" customFormat="false" ht="23.25" hidden="false" customHeight="false" outlineLevel="0" collapsed="false">
      <c r="A20" s="33" t="s">
        <v>630</v>
      </c>
      <c r="C20" s="33" t="s">
        <v>631</v>
      </c>
    </row>
    <row r="21" customFormat="false" ht="23.25" hidden="false" customHeight="false" outlineLevel="0" collapsed="false">
      <c r="A21" s="33" t="s">
        <v>632</v>
      </c>
      <c r="C21" s="33" t="s">
        <v>633</v>
      </c>
    </row>
    <row r="22" customFormat="false" ht="23.25" hidden="false" customHeight="false" outlineLevel="0" collapsed="false">
      <c r="C22" s="33" t="s">
        <v>634</v>
      </c>
    </row>
    <row r="23" customFormat="false" ht="23.25" hidden="false" customHeight="false" outlineLevel="0" collapsed="false">
      <c r="C23" s="33" t="s">
        <v>635</v>
      </c>
    </row>
    <row r="24" customFormat="false" ht="23.25" hidden="false" customHeight="false" outlineLevel="0" collapsed="false">
      <c r="C24" s="33" t="s">
        <v>636</v>
      </c>
    </row>
    <row r="25" customFormat="false" ht="23.25" hidden="false" customHeight="false" outlineLevel="0" collapsed="false">
      <c r="C25" s="33" t="s">
        <v>637</v>
      </c>
    </row>
    <row r="26" customFormat="false" ht="23.25" hidden="false" customHeight="false" outlineLevel="0" collapsed="false">
      <c r="C26" s="33" t="s">
        <v>638</v>
      </c>
    </row>
    <row r="27" customFormat="false" ht="23.25" hidden="false" customHeight="false" outlineLevel="0" collapsed="false">
      <c r="C27" s="33" t="s">
        <v>639</v>
      </c>
    </row>
    <row r="28" customFormat="false" ht="23.25" hidden="false" customHeight="false" outlineLevel="0" collapsed="false">
      <c r="C28" s="33" t="s">
        <v>640</v>
      </c>
    </row>
    <row r="29" customFormat="false" ht="23.25" hidden="false" customHeight="false" outlineLevel="0" collapsed="false">
      <c r="C29" s="33" t="s">
        <v>641</v>
      </c>
    </row>
    <row r="30" customFormat="false" ht="23.25" hidden="false" customHeight="false" outlineLevel="0" collapsed="false">
      <c r="C30" s="33" t="s">
        <v>642</v>
      </c>
    </row>
    <row r="31" customFormat="false" ht="23.25" hidden="false" customHeight="false" outlineLevel="0" collapsed="false">
      <c r="C31" s="33" t="s">
        <v>643</v>
      </c>
    </row>
    <row r="32" customFormat="false" ht="23.25" hidden="false" customHeight="false" outlineLevel="0" collapsed="false">
      <c r="C32" s="33" t="s">
        <v>644</v>
      </c>
    </row>
    <row r="33" customFormat="false" ht="23.25" hidden="false" customHeight="false" outlineLevel="0" collapsed="false">
      <c r="C33" s="33" t="s">
        <v>645</v>
      </c>
    </row>
    <row r="34" customFormat="false" ht="23.25" hidden="false" customHeight="false" outlineLevel="0" collapsed="false">
      <c r="C34" s="33" t="s">
        <v>646</v>
      </c>
    </row>
    <row r="35" customFormat="false" ht="23.25" hidden="false" customHeight="false" outlineLevel="0" collapsed="false">
      <c r="C35" s="33" t="s">
        <v>647</v>
      </c>
    </row>
    <row r="36" customFormat="false" ht="23.25" hidden="false" customHeight="false" outlineLevel="0" collapsed="false">
      <c r="C36" s="33" t="s">
        <v>648</v>
      </c>
    </row>
    <row r="37" customFormat="false" ht="23.25" hidden="false" customHeight="false" outlineLevel="0" collapsed="false">
      <c r="C37" s="33" t="s">
        <v>649</v>
      </c>
    </row>
    <row r="38" customFormat="false" ht="23.25" hidden="false" customHeight="false" outlineLevel="0" collapsed="false">
      <c r="C38" s="33" t="s">
        <v>650</v>
      </c>
    </row>
    <row r="39" customFormat="false" ht="23.25" hidden="false" customHeight="false" outlineLevel="0" collapsed="false">
      <c r="C39" s="33" t="s">
        <v>651</v>
      </c>
    </row>
    <row r="40" customFormat="false" ht="23.25" hidden="false" customHeight="false" outlineLevel="0" collapsed="false">
      <c r="C40" s="33" t="s">
        <v>652</v>
      </c>
    </row>
    <row r="41" customFormat="false" ht="23.25" hidden="false" customHeight="false" outlineLevel="0" collapsed="false">
      <c r="C41" s="33" t="s">
        <v>653</v>
      </c>
    </row>
    <row r="42" customFormat="false" ht="23.25" hidden="false" customHeight="false" outlineLevel="0" collapsed="false">
      <c r="C42" s="33" t="s">
        <v>654</v>
      </c>
    </row>
    <row r="43" customFormat="false" ht="23.25" hidden="false" customHeight="false" outlineLevel="0" collapsed="false">
      <c r="C43" s="33" t="s">
        <v>655</v>
      </c>
    </row>
    <row r="44" customFormat="false" ht="23.25" hidden="false" customHeight="false" outlineLevel="0" collapsed="false">
      <c r="C44" s="33" t="s">
        <v>656</v>
      </c>
    </row>
    <row r="45" customFormat="false" ht="23.25" hidden="false" customHeight="false" outlineLevel="0" collapsed="false">
      <c r="C45" s="33" t="s">
        <v>657</v>
      </c>
    </row>
    <row r="46" customFormat="false" ht="23.25" hidden="false" customHeight="false" outlineLevel="0" collapsed="false">
      <c r="C46" s="33" t="s">
        <v>658</v>
      </c>
    </row>
    <row r="47" customFormat="false" ht="23.25" hidden="false" customHeight="false" outlineLevel="0" collapsed="false">
      <c r="C47" s="33" t="s">
        <v>659</v>
      </c>
    </row>
    <row r="48" customFormat="false" ht="23.25" hidden="false" customHeight="false" outlineLevel="0" collapsed="false">
      <c r="C48" s="33" t="s">
        <v>660</v>
      </c>
    </row>
    <row r="49" customFormat="false" ht="23.25" hidden="false" customHeight="false" outlineLevel="0" collapsed="false">
      <c r="C49" s="33" t="s">
        <v>661</v>
      </c>
    </row>
    <row r="50" customFormat="false" ht="23.25" hidden="false" customHeight="false" outlineLevel="0" collapsed="false">
      <c r="C50" s="33" t="s">
        <v>662</v>
      </c>
    </row>
    <row r="51" customFormat="false" ht="23.25" hidden="false" customHeight="false" outlineLevel="0" collapsed="false">
      <c r="C51" s="33" t="s">
        <v>663</v>
      </c>
    </row>
    <row r="52" customFormat="false" ht="23.25" hidden="false" customHeight="false" outlineLevel="0" collapsed="false">
      <c r="C52" s="33" t="s">
        <v>664</v>
      </c>
    </row>
    <row r="53" customFormat="false" ht="23.25" hidden="false" customHeight="false" outlineLevel="0" collapsed="false">
      <c r="C53" s="33" t="s">
        <v>665</v>
      </c>
    </row>
    <row r="54" customFormat="false" ht="23.25" hidden="false" customHeight="false" outlineLevel="0" collapsed="false">
      <c r="C54" s="33" t="s">
        <v>666</v>
      </c>
    </row>
    <row r="55" customFormat="false" ht="23.25" hidden="false" customHeight="false" outlineLevel="0" collapsed="false">
      <c r="C55" s="33" t="s">
        <v>667</v>
      </c>
    </row>
    <row r="56" customFormat="false" ht="23.25" hidden="false" customHeight="false" outlineLevel="0" collapsed="false">
      <c r="C56" s="33" t="s">
        <v>668</v>
      </c>
    </row>
    <row r="57" customFormat="false" ht="23.25" hidden="false" customHeight="false" outlineLevel="0" collapsed="false">
      <c r="C57" s="33" t="s">
        <v>669</v>
      </c>
    </row>
    <row r="58" customFormat="false" ht="23.25" hidden="false" customHeight="false" outlineLevel="0" collapsed="false">
      <c r="C58" s="33" t="s">
        <v>670</v>
      </c>
    </row>
    <row r="59" customFormat="false" ht="23.25" hidden="false" customHeight="false" outlineLevel="0" collapsed="false">
      <c r="C59" s="33" t="s">
        <v>671</v>
      </c>
    </row>
    <row r="60" customFormat="false" ht="23.25" hidden="false" customHeight="false" outlineLevel="0" collapsed="false">
      <c r="C60" s="33" t="s">
        <v>672</v>
      </c>
    </row>
    <row r="61" customFormat="false" ht="23.25" hidden="false" customHeight="false" outlineLevel="0" collapsed="false">
      <c r="C61" s="33" t="s">
        <v>673</v>
      </c>
    </row>
    <row r="62" customFormat="false" ht="23.25" hidden="false" customHeight="false" outlineLevel="0" collapsed="false">
      <c r="C62" s="33" t="s">
        <v>674</v>
      </c>
    </row>
    <row r="63" customFormat="false" ht="23.25" hidden="false" customHeight="false" outlineLevel="0" collapsed="false">
      <c r="C63" s="33" t="s">
        <v>675</v>
      </c>
    </row>
    <row r="64" customFormat="false" ht="23.25" hidden="false" customHeight="false" outlineLevel="0" collapsed="false">
      <c r="C64" s="33" t="s">
        <v>676</v>
      </c>
    </row>
    <row r="65" customFormat="false" ht="23.25" hidden="false" customHeight="false" outlineLevel="0" collapsed="false">
      <c r="C65" s="33" t="s">
        <v>677</v>
      </c>
    </row>
    <row r="66" customFormat="false" ht="23.25" hidden="false" customHeight="false" outlineLevel="0" collapsed="false">
      <c r="C66" s="33" t="s">
        <v>678</v>
      </c>
    </row>
    <row r="67" customFormat="false" ht="23.25" hidden="false" customHeight="false" outlineLevel="0" collapsed="false">
      <c r="C67" s="33" t="s">
        <v>679</v>
      </c>
    </row>
    <row r="68" customFormat="false" ht="23.25" hidden="false" customHeight="false" outlineLevel="0" collapsed="false">
      <c r="C68" s="33" t="s">
        <v>680</v>
      </c>
    </row>
    <row r="69" customFormat="false" ht="23.25" hidden="false" customHeight="false" outlineLevel="0" collapsed="false">
      <c r="C69" s="33" t="s">
        <v>681</v>
      </c>
    </row>
    <row r="70" customFormat="false" ht="23.25" hidden="false" customHeight="false" outlineLevel="0" collapsed="false">
      <c r="C70" s="33" t="s">
        <v>682</v>
      </c>
    </row>
    <row r="71" customFormat="false" ht="23.25" hidden="false" customHeight="false" outlineLevel="0" collapsed="false">
      <c r="C71" s="33" t="s">
        <v>683</v>
      </c>
    </row>
    <row r="72" customFormat="false" ht="23.25" hidden="false" customHeight="false" outlineLevel="0" collapsed="false">
      <c r="C72" s="33" t="s">
        <v>684</v>
      </c>
    </row>
    <row r="73" customFormat="false" ht="23.25" hidden="false" customHeight="false" outlineLevel="0" collapsed="false">
      <c r="C73" s="33" t="s">
        <v>685</v>
      </c>
    </row>
    <row r="74" customFormat="false" ht="23.25" hidden="false" customHeight="false" outlineLevel="0" collapsed="false">
      <c r="C74" s="33" t="s">
        <v>686</v>
      </c>
    </row>
    <row r="75" customFormat="false" ht="23.25" hidden="false" customHeight="false" outlineLevel="0" collapsed="false">
      <c r="C75" s="33" t="s">
        <v>687</v>
      </c>
    </row>
    <row r="76" customFormat="false" ht="23.25" hidden="false" customHeight="false" outlineLevel="0" collapsed="false">
      <c r="C76" s="33" t="s">
        <v>688</v>
      </c>
    </row>
    <row r="77" customFormat="false" ht="23.25" hidden="false" customHeight="false" outlineLevel="0" collapsed="false">
      <c r="C77" s="33" t="s">
        <v>689</v>
      </c>
    </row>
    <row r="78" customFormat="false" ht="23.25" hidden="false" customHeight="false" outlineLevel="0" collapsed="false">
      <c r="C78" s="33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468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G468" activeCellId="0" sqref="G468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5.62"/>
  </cols>
  <sheetData>
    <row r="3" customFormat="false" ht="18.75" hidden="false" customHeight="false" outlineLevel="0" collapsed="false">
      <c r="G3" s="34" t="n">
        <v>108000</v>
      </c>
    </row>
    <row r="4" customFormat="false" ht="18.75" hidden="false" customHeight="false" outlineLevel="0" collapsed="false">
      <c r="G4" s="35" t="n">
        <v>108000</v>
      </c>
    </row>
    <row r="5" customFormat="false" ht="18.75" hidden="false" customHeight="false" outlineLevel="0" collapsed="false">
      <c r="G5" s="34" t="n">
        <v>108000</v>
      </c>
    </row>
    <row r="6" customFormat="false" ht="18.75" hidden="false" customHeight="false" outlineLevel="0" collapsed="false">
      <c r="G6" s="35" t="n">
        <v>108000</v>
      </c>
    </row>
    <row r="7" customFormat="false" ht="18.75" hidden="false" customHeight="false" outlineLevel="0" collapsed="false">
      <c r="G7" s="34" t="n">
        <v>96000</v>
      </c>
    </row>
    <row r="8" customFormat="false" ht="18.75" hidden="false" customHeight="false" outlineLevel="0" collapsed="false">
      <c r="G8" s="35" t="n">
        <v>336</v>
      </c>
    </row>
    <row r="9" customFormat="false" ht="18.75" hidden="false" customHeight="false" outlineLevel="0" collapsed="false">
      <c r="G9" s="34" t="n">
        <v>2500</v>
      </c>
    </row>
    <row r="10" customFormat="false" ht="18.75" hidden="false" customHeight="false" outlineLevel="0" collapsed="false">
      <c r="G10" s="35" t="n">
        <v>450</v>
      </c>
    </row>
    <row r="11" customFormat="false" ht="18.75" hidden="false" customHeight="false" outlineLevel="0" collapsed="false">
      <c r="G11" s="34" t="n">
        <v>360</v>
      </c>
    </row>
    <row r="12" customFormat="false" ht="18.75" hidden="false" customHeight="false" outlineLevel="0" collapsed="false">
      <c r="G12" s="35" t="n">
        <v>450</v>
      </c>
    </row>
    <row r="13" customFormat="false" ht="18.75" hidden="false" customHeight="false" outlineLevel="0" collapsed="false">
      <c r="G13" s="34" t="n">
        <v>3040</v>
      </c>
    </row>
    <row r="14" customFormat="false" ht="18.75" hidden="false" customHeight="false" outlineLevel="0" collapsed="false">
      <c r="G14" s="35" t="n">
        <v>1000</v>
      </c>
    </row>
    <row r="15" customFormat="false" ht="18.75" hidden="false" customHeight="false" outlineLevel="0" collapsed="false">
      <c r="G15" s="34" t="n">
        <v>3100</v>
      </c>
    </row>
    <row r="16" customFormat="false" ht="18.75" hidden="false" customHeight="false" outlineLevel="0" collapsed="false">
      <c r="G16" s="35" t="n">
        <v>3500</v>
      </c>
    </row>
    <row r="17" customFormat="false" ht="18.75" hidden="false" customHeight="false" outlineLevel="0" collapsed="false">
      <c r="G17" s="34" t="n">
        <v>3861</v>
      </c>
    </row>
    <row r="18" customFormat="false" ht="18.75" hidden="false" customHeight="false" outlineLevel="0" collapsed="false">
      <c r="G18" s="35" t="n">
        <v>2640</v>
      </c>
    </row>
    <row r="19" customFormat="false" ht="18.75" hidden="false" customHeight="false" outlineLevel="0" collapsed="false">
      <c r="G19" s="34" t="n">
        <v>240</v>
      </c>
    </row>
    <row r="20" customFormat="false" ht="18.75" hidden="false" customHeight="false" outlineLevel="0" collapsed="false">
      <c r="G20" s="35" t="n">
        <v>450</v>
      </c>
    </row>
    <row r="21" customFormat="false" ht="18.75" hidden="false" customHeight="false" outlineLevel="0" collapsed="false">
      <c r="G21" s="34" t="n">
        <v>450</v>
      </c>
    </row>
    <row r="22" customFormat="false" ht="18.75" hidden="false" customHeight="false" outlineLevel="0" collapsed="false">
      <c r="G22" s="35" t="n">
        <v>450</v>
      </c>
    </row>
    <row r="23" customFormat="false" ht="18.75" hidden="false" customHeight="false" outlineLevel="0" collapsed="false">
      <c r="G23" s="34" t="n">
        <v>540</v>
      </c>
    </row>
    <row r="24" customFormat="false" ht="18.75" hidden="false" customHeight="false" outlineLevel="0" collapsed="false">
      <c r="G24" s="35" t="n">
        <v>2000</v>
      </c>
    </row>
    <row r="25" customFormat="false" ht="18.75" hidden="false" customHeight="false" outlineLevel="0" collapsed="false">
      <c r="G25" s="34" t="n">
        <v>2304</v>
      </c>
    </row>
    <row r="26" customFormat="false" ht="18.75" hidden="false" customHeight="false" outlineLevel="0" collapsed="false">
      <c r="G26" s="35" t="n">
        <v>4717.5</v>
      </c>
    </row>
    <row r="27" customFormat="false" ht="18.75" hidden="false" customHeight="false" outlineLevel="0" collapsed="false">
      <c r="G27" s="34" t="n">
        <v>550</v>
      </c>
    </row>
    <row r="28" customFormat="false" ht="18.75" hidden="false" customHeight="false" outlineLevel="0" collapsed="false">
      <c r="G28" s="35" t="n">
        <v>1600</v>
      </c>
    </row>
    <row r="29" customFormat="false" ht="18.75" hidden="false" customHeight="false" outlineLevel="0" collapsed="false">
      <c r="G29" s="34" t="n">
        <v>1296</v>
      </c>
    </row>
    <row r="30" customFormat="false" ht="18.75" hidden="false" customHeight="false" outlineLevel="0" collapsed="false">
      <c r="G30" s="35" t="n">
        <v>4500</v>
      </c>
    </row>
    <row r="31" customFormat="false" ht="18.75" hidden="false" customHeight="false" outlineLevel="0" collapsed="false">
      <c r="G31" s="34" t="n">
        <v>1004</v>
      </c>
    </row>
    <row r="32" customFormat="false" ht="18.75" hidden="false" customHeight="false" outlineLevel="0" collapsed="false">
      <c r="G32" s="35" t="n">
        <v>540</v>
      </c>
    </row>
    <row r="33" customFormat="false" ht="18.75" hidden="false" customHeight="false" outlineLevel="0" collapsed="false">
      <c r="G33" s="34" t="n">
        <v>200</v>
      </c>
    </row>
    <row r="34" customFormat="false" ht="18.75" hidden="false" customHeight="false" outlineLevel="0" collapsed="false">
      <c r="G34" s="35" t="n">
        <v>200</v>
      </c>
    </row>
    <row r="35" customFormat="false" ht="18.75" hidden="false" customHeight="false" outlineLevel="0" collapsed="false">
      <c r="G35" s="34" t="n">
        <v>350</v>
      </c>
    </row>
    <row r="36" customFormat="false" ht="18.75" hidden="false" customHeight="false" outlineLevel="0" collapsed="false">
      <c r="G36" s="35" t="n">
        <v>350</v>
      </c>
    </row>
    <row r="37" customFormat="false" ht="18.75" hidden="false" customHeight="false" outlineLevel="0" collapsed="false">
      <c r="G37" s="34" t="n">
        <v>350</v>
      </c>
    </row>
    <row r="38" customFormat="false" ht="18.75" hidden="false" customHeight="false" outlineLevel="0" collapsed="false">
      <c r="G38" s="35" t="n">
        <v>350</v>
      </c>
    </row>
    <row r="39" customFormat="false" ht="18.75" hidden="false" customHeight="false" outlineLevel="0" collapsed="false">
      <c r="G39" s="34" t="n">
        <v>360</v>
      </c>
    </row>
    <row r="40" customFormat="false" ht="18.75" hidden="false" customHeight="false" outlineLevel="0" collapsed="false">
      <c r="G40" s="35" t="n">
        <v>1290</v>
      </c>
    </row>
    <row r="41" customFormat="false" ht="18.75" hidden="false" customHeight="false" outlineLevel="0" collapsed="false">
      <c r="G41" s="34" t="n">
        <v>1498</v>
      </c>
    </row>
    <row r="42" customFormat="false" ht="18.75" hidden="false" customHeight="false" outlineLevel="0" collapsed="false">
      <c r="G42" s="35" t="n">
        <v>707</v>
      </c>
    </row>
    <row r="43" customFormat="false" ht="18.75" hidden="false" customHeight="false" outlineLevel="0" collapsed="false">
      <c r="G43" s="34" t="n">
        <v>240</v>
      </c>
    </row>
    <row r="44" customFormat="false" ht="18.75" hidden="false" customHeight="false" outlineLevel="0" collapsed="false">
      <c r="G44" s="35" t="n">
        <v>3000</v>
      </c>
    </row>
    <row r="45" customFormat="false" ht="18.75" hidden="false" customHeight="false" outlineLevel="0" collapsed="false">
      <c r="G45" s="34" t="n">
        <v>3000</v>
      </c>
    </row>
    <row r="46" customFormat="false" ht="18.75" hidden="false" customHeight="false" outlineLevel="0" collapsed="false">
      <c r="G46" s="35" t="n">
        <v>3900</v>
      </c>
    </row>
    <row r="47" customFormat="false" ht="18.75" hidden="false" customHeight="false" outlineLevel="0" collapsed="false">
      <c r="G47" s="34" t="n">
        <v>648</v>
      </c>
    </row>
    <row r="48" customFormat="false" ht="18.75" hidden="false" customHeight="false" outlineLevel="0" collapsed="false">
      <c r="G48" s="35" t="n">
        <v>2240</v>
      </c>
    </row>
    <row r="49" customFormat="false" ht="18.75" hidden="false" customHeight="false" outlineLevel="0" collapsed="false">
      <c r="G49" s="34" t="n">
        <v>1800</v>
      </c>
    </row>
    <row r="50" customFormat="false" ht="18.75" hidden="false" customHeight="false" outlineLevel="0" collapsed="false">
      <c r="G50" s="35" t="n">
        <v>1070</v>
      </c>
    </row>
    <row r="51" customFormat="false" ht="18.75" hidden="false" customHeight="false" outlineLevel="0" collapsed="false">
      <c r="G51" s="34" t="n">
        <v>1071.07</v>
      </c>
    </row>
    <row r="52" customFormat="false" ht="18.75" hidden="false" customHeight="false" outlineLevel="0" collapsed="false">
      <c r="G52" s="35" t="n">
        <v>4500</v>
      </c>
    </row>
    <row r="53" customFormat="false" ht="18.75" hidden="false" customHeight="false" outlineLevel="0" collapsed="false">
      <c r="G53" s="34" t="n">
        <v>1561</v>
      </c>
    </row>
    <row r="54" customFormat="false" ht="18.75" hidden="false" customHeight="false" outlineLevel="0" collapsed="false">
      <c r="G54" s="35" t="n">
        <v>570</v>
      </c>
    </row>
    <row r="55" customFormat="false" ht="18.75" hidden="false" customHeight="false" outlineLevel="0" collapsed="false">
      <c r="G55" s="34" t="n">
        <v>4500</v>
      </c>
    </row>
    <row r="56" customFormat="false" ht="18.75" hidden="false" customHeight="false" outlineLevel="0" collapsed="false">
      <c r="G56" s="35" t="n">
        <v>4500</v>
      </c>
    </row>
    <row r="57" customFormat="false" ht="18.75" hidden="false" customHeight="false" outlineLevel="0" collapsed="false">
      <c r="G57" s="34" t="n">
        <v>250</v>
      </c>
    </row>
    <row r="58" customFormat="false" ht="18.75" hidden="false" customHeight="false" outlineLevel="0" collapsed="false">
      <c r="G58" s="35" t="n">
        <v>4500</v>
      </c>
    </row>
    <row r="59" customFormat="false" ht="18.75" hidden="false" customHeight="false" outlineLevel="0" collapsed="false">
      <c r="G59" s="34" t="n">
        <v>3000</v>
      </c>
    </row>
    <row r="60" customFormat="false" ht="18.75" hidden="false" customHeight="false" outlineLevel="0" collapsed="false">
      <c r="G60" s="35" t="n">
        <v>4400</v>
      </c>
    </row>
    <row r="61" customFormat="false" ht="18.75" hidden="false" customHeight="false" outlineLevel="0" collapsed="false">
      <c r="G61" s="34" t="n">
        <v>4500</v>
      </c>
    </row>
    <row r="62" customFormat="false" ht="18.75" hidden="false" customHeight="false" outlineLevel="0" collapsed="false">
      <c r="G62" s="35" t="n">
        <v>4695</v>
      </c>
    </row>
    <row r="63" customFormat="false" ht="18.75" hidden="false" customHeight="false" outlineLevel="0" collapsed="false">
      <c r="G63" s="34" t="n">
        <v>4500</v>
      </c>
    </row>
    <row r="64" customFormat="false" ht="18.75" hidden="false" customHeight="false" outlineLevel="0" collapsed="false">
      <c r="G64" s="35" t="n">
        <v>265</v>
      </c>
    </row>
    <row r="65" customFormat="false" ht="18.75" hidden="false" customHeight="false" outlineLevel="0" collapsed="false">
      <c r="G65" s="34" t="n">
        <v>2518</v>
      </c>
    </row>
    <row r="66" customFormat="false" ht="18.75" hidden="false" customHeight="false" outlineLevel="0" collapsed="false">
      <c r="G66" s="35" t="n">
        <v>780</v>
      </c>
    </row>
    <row r="67" customFormat="false" ht="18.75" hidden="false" customHeight="false" outlineLevel="0" collapsed="false">
      <c r="G67" s="34" t="n">
        <v>390</v>
      </c>
    </row>
    <row r="68" customFormat="false" ht="18.75" hidden="false" customHeight="false" outlineLevel="0" collapsed="false">
      <c r="G68" s="35" t="n">
        <v>2000</v>
      </c>
    </row>
    <row r="69" customFormat="false" ht="18.75" hidden="false" customHeight="false" outlineLevel="0" collapsed="false">
      <c r="G69" s="34" t="n">
        <v>3500</v>
      </c>
    </row>
    <row r="70" customFormat="false" ht="18.75" hidden="false" customHeight="false" outlineLevel="0" collapsed="false">
      <c r="G70" s="35" t="n">
        <v>2650</v>
      </c>
    </row>
    <row r="71" customFormat="false" ht="18.75" hidden="false" customHeight="false" outlineLevel="0" collapsed="false">
      <c r="G71" s="34" t="n">
        <v>4560</v>
      </c>
    </row>
    <row r="72" customFormat="false" ht="18.75" hidden="false" customHeight="false" outlineLevel="0" collapsed="false">
      <c r="G72" s="35" t="n">
        <v>3282</v>
      </c>
    </row>
    <row r="73" customFormat="false" ht="18.75" hidden="false" customHeight="false" outlineLevel="0" collapsed="false">
      <c r="G73" s="34" t="n">
        <v>1188</v>
      </c>
    </row>
    <row r="74" customFormat="false" ht="18.75" hidden="false" customHeight="false" outlineLevel="0" collapsed="false">
      <c r="G74" s="35" t="n">
        <v>2915</v>
      </c>
    </row>
    <row r="75" customFormat="false" ht="18.75" hidden="false" customHeight="false" outlineLevel="0" collapsed="false">
      <c r="G75" s="34" t="n">
        <v>2591</v>
      </c>
    </row>
    <row r="76" customFormat="false" ht="18.75" hidden="false" customHeight="false" outlineLevel="0" collapsed="false">
      <c r="G76" s="35" t="n">
        <v>2795</v>
      </c>
    </row>
    <row r="77" customFormat="false" ht="18.75" hidden="false" customHeight="false" outlineLevel="0" collapsed="false">
      <c r="G77" s="34" t="n">
        <v>3350</v>
      </c>
    </row>
    <row r="78" customFormat="false" ht="18.75" hidden="false" customHeight="false" outlineLevel="0" collapsed="false">
      <c r="G78" s="35" t="n">
        <v>1170</v>
      </c>
    </row>
    <row r="79" customFormat="false" ht="18.75" hidden="false" customHeight="false" outlineLevel="0" collapsed="false">
      <c r="G79" s="34" t="n">
        <v>1140</v>
      </c>
    </row>
    <row r="80" customFormat="false" ht="18.75" hidden="false" customHeight="false" outlineLevel="0" collapsed="false">
      <c r="G80" s="35" t="n">
        <v>650</v>
      </c>
    </row>
    <row r="81" customFormat="false" ht="18.75" hidden="false" customHeight="false" outlineLevel="0" collapsed="false">
      <c r="G81" s="34" t="n">
        <v>3000</v>
      </c>
    </row>
    <row r="82" customFormat="false" ht="18.75" hidden="false" customHeight="false" outlineLevel="0" collapsed="false">
      <c r="G82" s="35" t="n">
        <v>360</v>
      </c>
    </row>
    <row r="83" customFormat="false" ht="18.75" hidden="false" customHeight="false" outlineLevel="0" collapsed="false">
      <c r="G83" s="34" t="n">
        <v>4967</v>
      </c>
    </row>
    <row r="84" customFormat="false" ht="18.75" hidden="false" customHeight="false" outlineLevel="0" collapsed="false">
      <c r="G84" s="35" t="n">
        <v>108000</v>
      </c>
    </row>
    <row r="85" customFormat="false" ht="18.75" hidden="false" customHeight="false" outlineLevel="0" collapsed="false">
      <c r="G85" s="34" t="n">
        <v>108000</v>
      </c>
    </row>
    <row r="86" customFormat="false" ht="18.75" hidden="false" customHeight="false" outlineLevel="0" collapsed="false">
      <c r="G86" s="35" t="n">
        <v>2520</v>
      </c>
    </row>
    <row r="87" customFormat="false" ht="18.75" hidden="false" customHeight="false" outlineLevel="0" collapsed="false">
      <c r="G87" s="34" t="n">
        <v>1220.87</v>
      </c>
    </row>
    <row r="88" customFormat="false" ht="18.75" hidden="false" customHeight="false" outlineLevel="0" collapsed="false">
      <c r="G88" s="35" t="n">
        <v>3304.7</v>
      </c>
    </row>
    <row r="89" customFormat="false" ht="18.75" hidden="false" customHeight="false" outlineLevel="0" collapsed="false">
      <c r="G89" s="34" t="n">
        <v>1349.27</v>
      </c>
    </row>
    <row r="90" customFormat="false" ht="18.75" hidden="false" customHeight="false" outlineLevel="0" collapsed="false">
      <c r="G90" s="35" t="n">
        <v>1200</v>
      </c>
    </row>
    <row r="91" customFormat="false" ht="18.75" hidden="false" customHeight="false" outlineLevel="0" collapsed="false">
      <c r="G91" s="34" t="n">
        <v>1550</v>
      </c>
    </row>
    <row r="92" customFormat="false" ht="18.75" hidden="false" customHeight="false" outlineLevel="0" collapsed="false">
      <c r="G92" s="35" t="n">
        <v>3121</v>
      </c>
    </row>
    <row r="93" customFormat="false" ht="18.75" hidden="false" customHeight="false" outlineLevel="0" collapsed="false">
      <c r="G93" s="34" t="n">
        <v>4500</v>
      </c>
    </row>
    <row r="94" customFormat="false" ht="18.75" hidden="false" customHeight="false" outlineLevel="0" collapsed="false">
      <c r="G94" s="35" t="n">
        <v>4500</v>
      </c>
    </row>
    <row r="95" customFormat="false" ht="18.75" hidden="false" customHeight="false" outlineLevel="0" collapsed="false">
      <c r="G95" s="34" t="n">
        <v>108000</v>
      </c>
    </row>
    <row r="96" customFormat="false" ht="18.75" hidden="false" customHeight="false" outlineLevel="0" collapsed="false">
      <c r="G96" s="35" t="n">
        <v>96000</v>
      </c>
    </row>
    <row r="97" customFormat="false" ht="18.75" hidden="false" customHeight="false" outlineLevel="0" collapsed="false">
      <c r="G97" s="34" t="n">
        <v>2940</v>
      </c>
    </row>
    <row r="98" customFormat="false" ht="18.75" hidden="false" customHeight="false" outlineLevel="0" collapsed="false">
      <c r="G98" s="35" t="n">
        <v>330</v>
      </c>
    </row>
    <row r="99" customFormat="false" ht="18.75" hidden="false" customHeight="false" outlineLevel="0" collapsed="false">
      <c r="G99" s="34" t="n">
        <v>2970</v>
      </c>
    </row>
    <row r="100" customFormat="false" ht="18.75" hidden="false" customHeight="false" outlineLevel="0" collapsed="false">
      <c r="G100" s="35" t="n">
        <v>2356</v>
      </c>
    </row>
    <row r="101" customFormat="false" ht="18.75" hidden="false" customHeight="false" outlineLevel="0" collapsed="false">
      <c r="G101" s="34" t="n">
        <v>2800</v>
      </c>
    </row>
    <row r="102" customFormat="false" ht="18.75" hidden="false" customHeight="false" outlineLevel="0" collapsed="false">
      <c r="G102" s="35" t="n">
        <v>2000</v>
      </c>
    </row>
    <row r="103" customFormat="false" ht="18.75" hidden="false" customHeight="false" outlineLevel="0" collapsed="false">
      <c r="G103" s="34" t="n">
        <v>3270</v>
      </c>
    </row>
    <row r="104" customFormat="false" ht="18.75" hidden="false" customHeight="false" outlineLevel="0" collapsed="false">
      <c r="G104" s="35" t="n">
        <v>4560</v>
      </c>
    </row>
    <row r="105" customFormat="false" ht="18.75" hidden="false" customHeight="false" outlineLevel="0" collapsed="false">
      <c r="G105" s="34" t="n">
        <v>3060</v>
      </c>
    </row>
    <row r="106" customFormat="false" ht="18.75" hidden="false" customHeight="false" outlineLevel="0" collapsed="false">
      <c r="G106" s="35" t="n">
        <v>1065</v>
      </c>
    </row>
    <row r="107" customFormat="false" ht="18.75" hidden="false" customHeight="false" outlineLevel="0" collapsed="false">
      <c r="G107" s="34" t="n">
        <v>648</v>
      </c>
    </row>
    <row r="108" customFormat="false" ht="18.75" hidden="false" customHeight="false" outlineLevel="0" collapsed="false">
      <c r="G108" s="35" t="n">
        <v>1985</v>
      </c>
    </row>
    <row r="109" customFormat="false" ht="18.75" hidden="false" customHeight="false" outlineLevel="0" collapsed="false">
      <c r="G109" s="34" t="n">
        <v>1950</v>
      </c>
    </row>
    <row r="110" customFormat="false" ht="18.75" hidden="false" customHeight="false" outlineLevel="0" collapsed="false">
      <c r="G110" s="35" t="n">
        <v>1200</v>
      </c>
    </row>
    <row r="111" customFormat="false" ht="18.75" hidden="false" customHeight="false" outlineLevel="0" collapsed="false">
      <c r="G111" s="34" t="n">
        <v>576</v>
      </c>
    </row>
    <row r="112" customFormat="false" ht="18.75" hidden="false" customHeight="false" outlineLevel="0" collapsed="false">
      <c r="G112" s="35" t="n">
        <v>570</v>
      </c>
    </row>
    <row r="113" customFormat="false" ht="18.75" hidden="false" customHeight="false" outlineLevel="0" collapsed="false">
      <c r="G113" s="34" t="n">
        <v>630</v>
      </c>
    </row>
    <row r="114" customFormat="false" ht="18.75" hidden="false" customHeight="false" outlineLevel="0" collapsed="false">
      <c r="G114" s="35" t="n">
        <v>2858</v>
      </c>
    </row>
    <row r="115" customFormat="false" ht="18.75" hidden="false" customHeight="false" outlineLevel="0" collapsed="false">
      <c r="G115" s="34" t="n">
        <v>3000</v>
      </c>
    </row>
    <row r="116" customFormat="false" ht="18.75" hidden="false" customHeight="false" outlineLevel="0" collapsed="false">
      <c r="G116" s="35" t="n">
        <v>2642</v>
      </c>
    </row>
    <row r="117" customFormat="false" ht="18.75" hidden="false" customHeight="false" outlineLevel="0" collapsed="false">
      <c r="G117" s="34" t="n">
        <v>751</v>
      </c>
    </row>
    <row r="118" customFormat="false" ht="18.75" hidden="false" customHeight="false" outlineLevel="0" collapsed="false">
      <c r="G118" s="35" t="n">
        <v>990</v>
      </c>
    </row>
    <row r="119" customFormat="false" ht="18.75" hidden="false" customHeight="false" outlineLevel="0" collapsed="false">
      <c r="G119" s="34" t="n">
        <v>1322</v>
      </c>
    </row>
    <row r="120" customFormat="false" ht="18.75" hidden="false" customHeight="false" outlineLevel="0" collapsed="false">
      <c r="G120" s="35" t="n">
        <v>1380</v>
      </c>
    </row>
    <row r="121" customFormat="false" ht="18.75" hidden="false" customHeight="false" outlineLevel="0" collapsed="false">
      <c r="G121" s="34" t="n">
        <v>1380</v>
      </c>
    </row>
    <row r="122" customFormat="false" ht="18.75" hidden="false" customHeight="false" outlineLevel="0" collapsed="false">
      <c r="G122" s="35" t="n">
        <v>1380</v>
      </c>
    </row>
    <row r="123" customFormat="false" ht="18.75" hidden="false" customHeight="false" outlineLevel="0" collapsed="false">
      <c r="G123" s="34" t="n">
        <v>1380</v>
      </c>
    </row>
    <row r="124" customFormat="false" ht="18.75" hidden="false" customHeight="false" outlineLevel="0" collapsed="false">
      <c r="G124" s="35" t="n">
        <v>1440</v>
      </c>
    </row>
    <row r="125" customFormat="false" ht="18.75" hidden="false" customHeight="false" outlineLevel="0" collapsed="false">
      <c r="G125" s="34" t="n">
        <v>1440</v>
      </c>
    </row>
    <row r="126" customFormat="false" ht="18.75" hidden="false" customHeight="false" outlineLevel="0" collapsed="false">
      <c r="G126" s="35" t="n">
        <v>1440</v>
      </c>
    </row>
    <row r="127" customFormat="false" ht="18.75" hidden="false" customHeight="false" outlineLevel="0" collapsed="false">
      <c r="G127" s="34" t="n">
        <v>1440</v>
      </c>
    </row>
    <row r="128" customFormat="false" ht="18.75" hidden="false" customHeight="false" outlineLevel="0" collapsed="false">
      <c r="G128" s="35" t="n">
        <v>1050</v>
      </c>
    </row>
    <row r="129" customFormat="false" ht="18.75" hidden="false" customHeight="false" outlineLevel="0" collapsed="false">
      <c r="G129" s="34" t="n">
        <v>630</v>
      </c>
    </row>
    <row r="130" customFormat="false" ht="18.75" hidden="false" customHeight="false" outlineLevel="0" collapsed="false">
      <c r="G130" s="35" t="n">
        <v>108000</v>
      </c>
    </row>
    <row r="131" customFormat="false" ht="18.75" hidden="false" customHeight="false" outlineLevel="0" collapsed="false">
      <c r="G131" s="34" t="n">
        <v>96000</v>
      </c>
    </row>
    <row r="132" customFormat="false" ht="18.75" hidden="false" customHeight="false" outlineLevel="0" collapsed="false">
      <c r="G132" s="35" t="n">
        <v>96000</v>
      </c>
    </row>
    <row r="133" customFormat="false" ht="18.75" hidden="false" customHeight="false" outlineLevel="0" collapsed="false">
      <c r="G133" s="34" t="n">
        <v>96000</v>
      </c>
    </row>
    <row r="134" customFormat="false" ht="18.75" hidden="false" customHeight="false" outlineLevel="0" collapsed="false">
      <c r="G134" s="35" t="n">
        <v>96000</v>
      </c>
    </row>
    <row r="135" customFormat="false" ht="18.75" hidden="false" customHeight="false" outlineLevel="0" collapsed="false">
      <c r="G135" s="34" t="n">
        <v>840</v>
      </c>
    </row>
    <row r="136" customFormat="false" ht="18.75" hidden="false" customHeight="false" outlineLevel="0" collapsed="false">
      <c r="G136" s="35" t="n">
        <v>1050</v>
      </c>
    </row>
    <row r="137" customFormat="false" ht="18.75" hidden="false" customHeight="false" outlineLevel="0" collapsed="false">
      <c r="G137" s="34" t="n">
        <v>1050</v>
      </c>
    </row>
    <row r="138" customFormat="false" ht="18.75" hidden="false" customHeight="false" outlineLevel="0" collapsed="false">
      <c r="G138" s="35" t="n">
        <v>1050</v>
      </c>
    </row>
    <row r="139" customFormat="false" ht="18.75" hidden="false" customHeight="false" outlineLevel="0" collapsed="false">
      <c r="G139" s="34" t="n">
        <v>1050</v>
      </c>
    </row>
    <row r="140" customFormat="false" ht="18.75" hidden="false" customHeight="false" outlineLevel="0" collapsed="false">
      <c r="G140" s="35" t="n">
        <v>1008</v>
      </c>
    </row>
    <row r="141" customFormat="false" ht="18.75" hidden="false" customHeight="false" outlineLevel="0" collapsed="false">
      <c r="G141" s="34" t="n">
        <v>1008</v>
      </c>
    </row>
    <row r="142" customFormat="false" ht="18.75" hidden="false" customHeight="false" outlineLevel="0" collapsed="false">
      <c r="G142" s="35" t="n">
        <v>1008</v>
      </c>
    </row>
    <row r="143" customFormat="false" ht="18.75" hidden="false" customHeight="false" outlineLevel="0" collapsed="false">
      <c r="G143" s="34" t="n">
        <v>1008</v>
      </c>
    </row>
    <row r="144" customFormat="false" ht="18.75" hidden="false" customHeight="false" outlineLevel="0" collapsed="false">
      <c r="G144" s="35" t="n">
        <v>1260</v>
      </c>
    </row>
    <row r="145" customFormat="false" ht="18.75" hidden="false" customHeight="false" outlineLevel="0" collapsed="false">
      <c r="G145" s="34" t="n">
        <v>1008</v>
      </c>
    </row>
    <row r="146" customFormat="false" ht="18.75" hidden="false" customHeight="false" outlineLevel="0" collapsed="false">
      <c r="G146" s="35" t="n">
        <v>756</v>
      </c>
    </row>
    <row r="147" customFormat="false" ht="18.75" hidden="false" customHeight="false" outlineLevel="0" collapsed="false">
      <c r="G147" s="34" t="n">
        <v>1260</v>
      </c>
    </row>
    <row r="148" customFormat="false" ht="18.75" hidden="false" customHeight="false" outlineLevel="0" collapsed="false">
      <c r="G148" s="35" t="n">
        <v>1260</v>
      </c>
    </row>
    <row r="149" customFormat="false" ht="18.75" hidden="false" customHeight="false" outlineLevel="0" collapsed="false">
      <c r="G149" s="34" t="n">
        <v>1008</v>
      </c>
    </row>
    <row r="150" customFormat="false" ht="18.75" hidden="false" customHeight="false" outlineLevel="0" collapsed="false">
      <c r="G150" s="35" t="n">
        <v>1260</v>
      </c>
    </row>
    <row r="151" customFormat="false" ht="18.75" hidden="false" customHeight="false" outlineLevel="0" collapsed="false">
      <c r="G151" s="34" t="n">
        <v>1008</v>
      </c>
    </row>
    <row r="152" customFormat="false" ht="18.75" hidden="false" customHeight="false" outlineLevel="0" collapsed="false">
      <c r="G152" s="35" t="n">
        <v>1728</v>
      </c>
    </row>
    <row r="153" customFormat="false" ht="18.75" hidden="false" customHeight="false" outlineLevel="0" collapsed="false">
      <c r="G153" s="34" t="n">
        <v>2160</v>
      </c>
    </row>
    <row r="154" customFormat="false" ht="18.75" hidden="false" customHeight="false" outlineLevel="0" collapsed="false">
      <c r="G154" s="35" t="n">
        <v>2160</v>
      </c>
    </row>
    <row r="155" customFormat="false" ht="18.75" hidden="false" customHeight="false" outlineLevel="0" collapsed="false">
      <c r="G155" s="34" t="n">
        <v>2160</v>
      </c>
    </row>
    <row r="156" customFormat="false" ht="18.75" hidden="false" customHeight="false" outlineLevel="0" collapsed="false">
      <c r="G156" s="35" t="n">
        <v>1728</v>
      </c>
    </row>
    <row r="157" customFormat="false" ht="18.75" hidden="false" customHeight="false" outlineLevel="0" collapsed="false">
      <c r="G157" s="34" t="n">
        <v>864</v>
      </c>
    </row>
    <row r="158" customFormat="false" ht="18.75" hidden="false" customHeight="false" outlineLevel="0" collapsed="false">
      <c r="G158" s="35" t="n">
        <v>1080</v>
      </c>
    </row>
    <row r="159" customFormat="false" ht="18.75" hidden="false" customHeight="false" outlineLevel="0" collapsed="false">
      <c r="G159" s="34" t="n">
        <v>864</v>
      </c>
    </row>
    <row r="160" customFormat="false" ht="18.75" hidden="false" customHeight="false" outlineLevel="0" collapsed="false">
      <c r="G160" s="35" t="n">
        <v>1080</v>
      </c>
    </row>
    <row r="161" customFormat="false" ht="18.75" hidden="false" customHeight="false" outlineLevel="0" collapsed="false">
      <c r="G161" s="34" t="n">
        <v>1080</v>
      </c>
    </row>
    <row r="162" customFormat="false" ht="18.75" hidden="false" customHeight="false" outlineLevel="0" collapsed="false">
      <c r="G162" s="35" t="n">
        <v>1080</v>
      </c>
    </row>
    <row r="163" customFormat="false" ht="18.75" hidden="false" customHeight="false" outlineLevel="0" collapsed="false">
      <c r="G163" s="34" t="n">
        <v>1080</v>
      </c>
    </row>
    <row r="164" customFormat="false" ht="18.75" hidden="false" customHeight="false" outlineLevel="0" collapsed="false">
      <c r="G164" s="35" t="n">
        <v>1080</v>
      </c>
    </row>
    <row r="165" customFormat="false" ht="18.75" hidden="false" customHeight="false" outlineLevel="0" collapsed="false">
      <c r="G165" s="34" t="n">
        <v>1080</v>
      </c>
    </row>
    <row r="166" customFormat="false" ht="18.75" hidden="false" customHeight="false" outlineLevel="0" collapsed="false">
      <c r="G166" s="35" t="n">
        <v>864</v>
      </c>
    </row>
    <row r="167" customFormat="false" ht="18.75" hidden="false" customHeight="false" outlineLevel="0" collapsed="false">
      <c r="G167" s="34" t="n">
        <v>432</v>
      </c>
    </row>
    <row r="168" customFormat="false" ht="18.75" hidden="false" customHeight="false" outlineLevel="0" collapsed="false">
      <c r="G168" s="35" t="n">
        <v>1080</v>
      </c>
    </row>
    <row r="169" customFormat="false" ht="18.75" hidden="false" customHeight="false" outlineLevel="0" collapsed="false">
      <c r="G169" s="34" t="n">
        <v>864</v>
      </c>
    </row>
    <row r="170" customFormat="false" ht="18.75" hidden="false" customHeight="false" outlineLevel="0" collapsed="false">
      <c r="G170" s="35" t="n">
        <v>1080</v>
      </c>
    </row>
    <row r="171" customFormat="false" ht="18.75" hidden="false" customHeight="false" outlineLevel="0" collapsed="false">
      <c r="G171" s="34" t="n">
        <v>1080</v>
      </c>
    </row>
    <row r="172" customFormat="false" ht="18.75" hidden="false" customHeight="false" outlineLevel="0" collapsed="false">
      <c r="G172" s="35" t="n">
        <v>1260</v>
      </c>
    </row>
    <row r="173" customFormat="false" ht="18.75" hidden="false" customHeight="false" outlineLevel="0" collapsed="false">
      <c r="G173" s="34" t="n">
        <v>1260</v>
      </c>
    </row>
    <row r="174" customFormat="false" ht="18.75" hidden="false" customHeight="false" outlineLevel="0" collapsed="false">
      <c r="G174" s="35" t="n">
        <v>1260</v>
      </c>
    </row>
    <row r="175" customFormat="false" ht="18.75" hidden="false" customHeight="false" outlineLevel="0" collapsed="false">
      <c r="G175" s="34" t="n">
        <v>1260</v>
      </c>
    </row>
    <row r="176" customFormat="false" ht="18.75" hidden="false" customHeight="false" outlineLevel="0" collapsed="false">
      <c r="G176" s="35" t="n">
        <v>1320</v>
      </c>
    </row>
    <row r="177" customFormat="false" ht="18.75" hidden="false" customHeight="false" outlineLevel="0" collapsed="false">
      <c r="G177" s="34" t="n">
        <v>790</v>
      </c>
    </row>
    <row r="178" customFormat="false" ht="18.75" hidden="false" customHeight="false" outlineLevel="0" collapsed="false">
      <c r="G178" s="35" t="n">
        <v>800</v>
      </c>
    </row>
    <row r="179" customFormat="false" ht="18.75" hidden="false" customHeight="false" outlineLevel="0" collapsed="false">
      <c r="G179" s="34" t="n">
        <v>1200</v>
      </c>
    </row>
    <row r="180" customFormat="false" ht="18.75" hidden="false" customHeight="false" outlineLevel="0" collapsed="false">
      <c r="G180" s="35" t="n">
        <v>360</v>
      </c>
    </row>
    <row r="181" customFormat="false" ht="18.75" hidden="false" customHeight="false" outlineLevel="0" collapsed="false">
      <c r="G181" s="34" t="n">
        <v>2160</v>
      </c>
    </row>
    <row r="182" customFormat="false" ht="18.75" hidden="false" customHeight="false" outlineLevel="0" collapsed="false">
      <c r="G182" s="35" t="n">
        <v>4500</v>
      </c>
    </row>
    <row r="183" customFormat="false" ht="18.75" hidden="false" customHeight="false" outlineLevel="0" collapsed="false">
      <c r="G183" s="34" t="n">
        <v>2002</v>
      </c>
    </row>
    <row r="184" customFormat="false" ht="18.75" hidden="false" customHeight="false" outlineLevel="0" collapsed="false">
      <c r="G184" s="35" t="n">
        <v>1470</v>
      </c>
    </row>
    <row r="185" customFormat="false" ht="18.75" hidden="false" customHeight="false" outlineLevel="0" collapsed="false">
      <c r="G185" s="34" t="n">
        <v>2750</v>
      </c>
    </row>
    <row r="186" customFormat="false" ht="18.75" hidden="false" customHeight="false" outlineLevel="0" collapsed="false">
      <c r="G186" s="35" t="n">
        <v>2400</v>
      </c>
    </row>
    <row r="187" customFormat="false" ht="18.75" hidden="false" customHeight="false" outlineLevel="0" collapsed="false">
      <c r="G187" s="34" t="n">
        <v>360</v>
      </c>
    </row>
    <row r="188" customFormat="false" ht="18.75" hidden="false" customHeight="false" outlineLevel="0" collapsed="false">
      <c r="G188" s="35" t="n">
        <v>108000</v>
      </c>
    </row>
    <row r="189" customFormat="false" ht="18.75" hidden="false" customHeight="false" outlineLevel="0" collapsed="false">
      <c r="G189" s="34" t="n">
        <v>108000</v>
      </c>
    </row>
    <row r="190" customFormat="false" ht="18.75" hidden="false" customHeight="false" outlineLevel="0" collapsed="false">
      <c r="G190" s="35" t="n">
        <v>63000</v>
      </c>
    </row>
    <row r="191" customFormat="false" ht="18.75" hidden="false" customHeight="false" outlineLevel="0" collapsed="false">
      <c r="G191" s="34" t="n">
        <v>1170</v>
      </c>
    </row>
    <row r="192" customFormat="false" ht="18.75" hidden="false" customHeight="false" outlineLevel="0" collapsed="false">
      <c r="G192" s="35" t="n">
        <v>1800</v>
      </c>
    </row>
    <row r="193" customFormat="false" ht="18.75" hidden="false" customHeight="false" outlineLevel="0" collapsed="false">
      <c r="G193" s="34" t="n">
        <v>1452</v>
      </c>
    </row>
    <row r="194" customFormat="false" ht="18.75" hidden="false" customHeight="false" outlineLevel="0" collapsed="false">
      <c r="G194" s="35" t="n">
        <v>240</v>
      </c>
    </row>
    <row r="195" customFormat="false" ht="18.75" hidden="false" customHeight="false" outlineLevel="0" collapsed="false">
      <c r="G195" s="34" t="n">
        <v>800</v>
      </c>
    </row>
    <row r="196" customFormat="false" ht="18.75" hidden="false" customHeight="false" outlineLevel="0" collapsed="false">
      <c r="G196" s="35" t="n">
        <v>1600</v>
      </c>
    </row>
    <row r="197" customFormat="false" ht="18.75" hidden="false" customHeight="false" outlineLevel="0" collapsed="false">
      <c r="G197" s="34" t="n">
        <v>360</v>
      </c>
    </row>
    <row r="198" customFormat="false" ht="18.75" hidden="false" customHeight="false" outlineLevel="0" collapsed="false">
      <c r="G198" s="35" t="n">
        <v>2000</v>
      </c>
    </row>
    <row r="199" customFormat="false" ht="18.75" hidden="false" customHeight="false" outlineLevel="0" collapsed="false">
      <c r="G199" s="34" t="n">
        <v>1909.95</v>
      </c>
    </row>
    <row r="200" customFormat="false" ht="18.75" hidden="false" customHeight="false" outlineLevel="0" collapsed="false">
      <c r="G200" s="35" t="n">
        <v>2600</v>
      </c>
    </row>
    <row r="201" customFormat="false" ht="18.75" hidden="false" customHeight="false" outlineLevel="0" collapsed="false">
      <c r="G201" s="34" t="n">
        <v>2100</v>
      </c>
    </row>
    <row r="202" customFormat="false" ht="18.75" hidden="false" customHeight="false" outlineLevel="0" collapsed="false">
      <c r="G202" s="35" t="n">
        <v>3330</v>
      </c>
    </row>
    <row r="203" customFormat="false" ht="18.75" hidden="false" customHeight="false" outlineLevel="0" collapsed="false">
      <c r="G203" s="34" t="n">
        <v>1590</v>
      </c>
    </row>
    <row r="204" customFormat="false" ht="18.75" hidden="false" customHeight="false" outlineLevel="0" collapsed="false">
      <c r="G204" s="35" t="n">
        <v>2461</v>
      </c>
    </row>
    <row r="205" customFormat="false" ht="18.75" hidden="false" customHeight="false" outlineLevel="0" collapsed="false">
      <c r="G205" s="34" t="n">
        <v>890</v>
      </c>
    </row>
    <row r="206" customFormat="false" ht="18.75" hidden="false" customHeight="false" outlineLevel="0" collapsed="false">
      <c r="G206" s="35" t="n">
        <v>1800</v>
      </c>
    </row>
    <row r="207" customFormat="false" ht="18.75" hidden="false" customHeight="false" outlineLevel="0" collapsed="false">
      <c r="G207" s="34" t="n">
        <v>2190</v>
      </c>
    </row>
    <row r="208" customFormat="false" ht="18.75" hidden="false" customHeight="false" outlineLevel="0" collapsed="false">
      <c r="G208" s="35" t="n">
        <v>4100</v>
      </c>
    </row>
    <row r="209" customFormat="false" ht="18.75" hidden="false" customHeight="false" outlineLevel="0" collapsed="false">
      <c r="G209" s="34" t="n">
        <v>108000</v>
      </c>
    </row>
    <row r="210" customFormat="false" ht="18.75" hidden="false" customHeight="false" outlineLevel="0" collapsed="false">
      <c r="G210" s="35" t="n">
        <v>108000</v>
      </c>
    </row>
    <row r="211" customFormat="false" ht="18.75" hidden="false" customHeight="false" outlineLevel="0" collapsed="false">
      <c r="G211" s="34" t="n">
        <v>2400</v>
      </c>
    </row>
    <row r="212" customFormat="false" ht="18.75" hidden="false" customHeight="false" outlineLevel="0" collapsed="false">
      <c r="G212" s="35" t="n">
        <v>4940</v>
      </c>
    </row>
    <row r="213" customFormat="false" ht="18.75" hidden="false" customHeight="false" outlineLevel="0" collapsed="false">
      <c r="G213" s="34" t="n">
        <v>3110</v>
      </c>
    </row>
    <row r="214" customFormat="false" ht="18.75" hidden="false" customHeight="false" outlineLevel="0" collapsed="false">
      <c r="G214" s="35" t="n">
        <v>2625</v>
      </c>
    </row>
    <row r="215" customFormat="false" ht="18.75" hidden="false" customHeight="false" outlineLevel="0" collapsed="false">
      <c r="G215" s="34" t="n">
        <v>1725</v>
      </c>
    </row>
    <row r="216" customFormat="false" ht="18.75" hidden="false" customHeight="false" outlineLevel="0" collapsed="false">
      <c r="G216" s="35" t="n">
        <v>2140</v>
      </c>
    </row>
    <row r="217" customFormat="false" ht="18.75" hidden="false" customHeight="false" outlineLevel="0" collapsed="false">
      <c r="G217" s="34" t="n">
        <v>2450</v>
      </c>
    </row>
    <row r="218" customFormat="false" ht="18.75" hidden="false" customHeight="false" outlineLevel="0" collapsed="false">
      <c r="G218" s="35" t="n">
        <v>2680</v>
      </c>
    </row>
    <row r="219" customFormat="false" ht="18.75" hidden="false" customHeight="false" outlineLevel="0" collapsed="false">
      <c r="G219" s="34" t="n">
        <v>4665</v>
      </c>
    </row>
    <row r="220" customFormat="false" ht="18.75" hidden="false" customHeight="false" outlineLevel="0" collapsed="false">
      <c r="G220" s="35" t="n">
        <v>48000</v>
      </c>
    </row>
    <row r="221" customFormat="false" ht="18.75" hidden="false" customHeight="false" outlineLevel="0" collapsed="false">
      <c r="G221" s="34" t="n">
        <v>48000</v>
      </c>
    </row>
    <row r="222" customFormat="false" ht="18.75" hidden="false" customHeight="false" outlineLevel="0" collapsed="false">
      <c r="G222" s="35" t="n">
        <v>48000</v>
      </c>
    </row>
    <row r="223" customFormat="false" ht="18.75" hidden="false" customHeight="false" outlineLevel="0" collapsed="false">
      <c r="G223" s="34" t="n">
        <v>48000</v>
      </c>
    </row>
    <row r="224" customFormat="false" ht="18.75" hidden="false" customHeight="false" outlineLevel="0" collapsed="false">
      <c r="G224" s="35" t="n">
        <v>48000</v>
      </c>
    </row>
    <row r="225" customFormat="false" ht="18.75" hidden="false" customHeight="false" outlineLevel="0" collapsed="false">
      <c r="G225" s="34" t="n">
        <v>48000</v>
      </c>
    </row>
    <row r="226" customFormat="false" ht="18.75" hidden="false" customHeight="false" outlineLevel="0" collapsed="false">
      <c r="G226" s="35" t="n">
        <v>48000</v>
      </c>
    </row>
    <row r="227" customFormat="false" ht="18.75" hidden="false" customHeight="false" outlineLevel="0" collapsed="false">
      <c r="G227" s="34" t="n">
        <v>48000</v>
      </c>
    </row>
    <row r="228" customFormat="false" ht="18.75" hidden="false" customHeight="false" outlineLevel="0" collapsed="false">
      <c r="G228" s="35" t="n">
        <v>48000</v>
      </c>
    </row>
    <row r="229" customFormat="false" ht="18.75" hidden="false" customHeight="false" outlineLevel="0" collapsed="false">
      <c r="G229" s="34" t="n">
        <v>48000</v>
      </c>
    </row>
    <row r="230" customFormat="false" ht="18.75" hidden="false" customHeight="false" outlineLevel="0" collapsed="false">
      <c r="G230" s="35" t="n">
        <v>54000</v>
      </c>
    </row>
    <row r="231" customFormat="false" ht="18.75" hidden="false" customHeight="false" outlineLevel="0" collapsed="false">
      <c r="G231" s="34" t="n">
        <v>54000</v>
      </c>
    </row>
    <row r="232" customFormat="false" ht="18.75" hidden="false" customHeight="false" outlineLevel="0" collapsed="false">
      <c r="G232" s="35" t="n">
        <v>54000</v>
      </c>
    </row>
    <row r="233" customFormat="false" ht="18.75" hidden="false" customHeight="false" outlineLevel="0" collapsed="false">
      <c r="G233" s="34" t="n">
        <v>54000</v>
      </c>
    </row>
    <row r="234" customFormat="false" ht="18.75" hidden="false" customHeight="false" outlineLevel="0" collapsed="false">
      <c r="G234" s="35" t="n">
        <v>16000</v>
      </c>
    </row>
    <row r="235" customFormat="false" ht="18.75" hidden="false" customHeight="false" outlineLevel="0" collapsed="false">
      <c r="G235" s="34" t="n">
        <v>48000</v>
      </c>
    </row>
    <row r="236" customFormat="false" ht="18.75" hidden="false" customHeight="false" outlineLevel="0" collapsed="false">
      <c r="G236" s="35" t="n">
        <v>48000</v>
      </c>
    </row>
    <row r="237" customFormat="false" ht="18.75" hidden="false" customHeight="false" outlineLevel="0" collapsed="false">
      <c r="G237" s="34" t="n">
        <v>48000</v>
      </c>
    </row>
    <row r="238" customFormat="false" ht="18.75" hidden="false" customHeight="false" outlineLevel="0" collapsed="false">
      <c r="G238" s="35" t="n">
        <v>48000</v>
      </c>
    </row>
    <row r="239" customFormat="false" ht="18.75" hidden="false" customHeight="false" outlineLevel="0" collapsed="false">
      <c r="G239" s="34" t="n">
        <v>48000</v>
      </c>
    </row>
    <row r="240" customFormat="false" ht="18.75" hidden="false" customHeight="false" outlineLevel="0" collapsed="false">
      <c r="G240" s="35" t="n">
        <v>48000</v>
      </c>
    </row>
    <row r="241" customFormat="false" ht="18.75" hidden="false" customHeight="false" outlineLevel="0" collapsed="false">
      <c r="G241" s="34" t="n">
        <v>48000</v>
      </c>
    </row>
    <row r="242" customFormat="false" ht="18.75" hidden="false" customHeight="false" outlineLevel="0" collapsed="false">
      <c r="G242" s="35" t="n">
        <v>48000</v>
      </c>
    </row>
    <row r="243" customFormat="false" ht="18.75" hidden="false" customHeight="false" outlineLevel="0" collapsed="false">
      <c r="G243" s="34" t="n">
        <v>48000</v>
      </c>
    </row>
    <row r="244" customFormat="false" ht="18.75" hidden="false" customHeight="false" outlineLevel="0" collapsed="false">
      <c r="G244" s="35" t="n">
        <v>48000</v>
      </c>
    </row>
    <row r="245" customFormat="false" ht="18.75" hidden="false" customHeight="false" outlineLevel="0" collapsed="false">
      <c r="G245" s="34" t="n">
        <v>54000</v>
      </c>
    </row>
    <row r="246" customFormat="false" ht="18.75" hidden="false" customHeight="false" outlineLevel="0" collapsed="false">
      <c r="G246" s="35" t="n">
        <v>54000</v>
      </c>
    </row>
    <row r="247" customFormat="false" ht="18.75" hidden="false" customHeight="false" outlineLevel="0" collapsed="false">
      <c r="G247" s="34" t="n">
        <v>54000</v>
      </c>
    </row>
    <row r="248" customFormat="false" ht="18.75" hidden="false" customHeight="false" outlineLevel="0" collapsed="false">
      <c r="G248" s="35" t="n">
        <v>40000</v>
      </c>
    </row>
    <row r="249" customFormat="false" ht="18.75" hidden="false" customHeight="false" outlineLevel="0" collapsed="false">
      <c r="G249" s="34" t="n">
        <v>36000</v>
      </c>
    </row>
    <row r="250" customFormat="false" ht="18.75" hidden="false" customHeight="false" outlineLevel="0" collapsed="false">
      <c r="G250" s="35" t="n">
        <v>300</v>
      </c>
    </row>
    <row r="251" customFormat="false" ht="18.75" hidden="false" customHeight="false" outlineLevel="0" collapsed="false">
      <c r="G251" s="34" t="n">
        <v>3000</v>
      </c>
    </row>
    <row r="252" customFormat="false" ht="18.75" hidden="false" customHeight="false" outlineLevel="0" collapsed="false">
      <c r="G252" s="35" t="n">
        <v>360</v>
      </c>
    </row>
    <row r="253" customFormat="false" ht="18.75" hidden="false" customHeight="false" outlineLevel="0" collapsed="false">
      <c r="G253" s="34" t="n">
        <v>360</v>
      </c>
    </row>
    <row r="254" customFormat="false" ht="18.75" hidden="false" customHeight="false" outlineLevel="0" collapsed="false">
      <c r="G254" s="35" t="n">
        <v>720</v>
      </c>
    </row>
    <row r="255" customFormat="false" ht="18.75" hidden="false" customHeight="false" outlineLevel="0" collapsed="false">
      <c r="G255" s="34" t="n">
        <v>360</v>
      </c>
    </row>
    <row r="256" customFormat="false" ht="18.75" hidden="false" customHeight="false" outlineLevel="0" collapsed="false">
      <c r="G256" s="35" t="n">
        <v>4771.13</v>
      </c>
    </row>
    <row r="257" customFormat="false" ht="18.75" hidden="false" customHeight="false" outlineLevel="0" collapsed="false">
      <c r="G257" s="34" t="n">
        <v>2050</v>
      </c>
    </row>
    <row r="258" customFormat="false" ht="18.75" hidden="false" customHeight="false" outlineLevel="0" collapsed="false">
      <c r="G258" s="35" t="n">
        <v>3050</v>
      </c>
    </row>
    <row r="259" customFormat="false" ht="18.75" hidden="false" customHeight="false" outlineLevel="0" collapsed="false">
      <c r="G259" s="34" t="n">
        <v>1580</v>
      </c>
    </row>
    <row r="260" customFormat="false" ht="18.75" hidden="false" customHeight="false" outlineLevel="0" collapsed="false">
      <c r="G260" s="35" t="n">
        <v>4150</v>
      </c>
    </row>
    <row r="261" customFormat="false" ht="18.75" hidden="false" customHeight="false" outlineLevel="0" collapsed="false">
      <c r="G261" s="34" t="n">
        <v>2100</v>
      </c>
    </row>
    <row r="262" customFormat="false" ht="18.75" hidden="false" customHeight="false" outlineLevel="0" collapsed="false">
      <c r="G262" s="35" t="n">
        <v>1320</v>
      </c>
    </row>
    <row r="263" customFormat="false" ht="18.75" hidden="false" customHeight="false" outlineLevel="0" collapsed="false">
      <c r="G263" s="34" t="n">
        <v>3060</v>
      </c>
    </row>
    <row r="264" customFormat="false" ht="18.75" hidden="false" customHeight="false" outlineLevel="0" collapsed="false">
      <c r="G264" s="35" t="n">
        <v>1850</v>
      </c>
    </row>
    <row r="265" customFormat="false" ht="18.75" hidden="false" customHeight="false" outlineLevel="0" collapsed="false">
      <c r="G265" s="34" t="n">
        <v>1490</v>
      </c>
    </row>
    <row r="266" customFormat="false" ht="18.75" hidden="false" customHeight="false" outlineLevel="0" collapsed="false">
      <c r="G266" s="35" t="n">
        <v>880</v>
      </c>
    </row>
    <row r="267" customFormat="false" ht="18.75" hidden="false" customHeight="false" outlineLevel="0" collapsed="false">
      <c r="G267" s="34" t="n">
        <v>3120</v>
      </c>
    </row>
    <row r="268" customFormat="false" ht="18.75" hidden="false" customHeight="false" outlineLevel="0" collapsed="false">
      <c r="G268" s="35" t="n">
        <v>3340</v>
      </c>
    </row>
    <row r="269" customFormat="false" ht="18.75" hidden="false" customHeight="false" outlineLevel="0" collapsed="false">
      <c r="G269" s="34" t="n">
        <v>2800</v>
      </c>
    </row>
    <row r="270" customFormat="false" ht="18.75" hidden="false" customHeight="false" outlineLevel="0" collapsed="false">
      <c r="G270" s="35" t="n">
        <v>200</v>
      </c>
    </row>
    <row r="271" customFormat="false" ht="18.75" hidden="false" customHeight="false" outlineLevel="0" collapsed="false">
      <c r="G271" s="34" t="n">
        <v>200</v>
      </c>
    </row>
    <row r="272" customFormat="false" ht="18.75" hidden="false" customHeight="false" outlineLevel="0" collapsed="false">
      <c r="G272" s="35" t="n">
        <v>200</v>
      </c>
    </row>
    <row r="273" customFormat="false" ht="18.75" hidden="false" customHeight="false" outlineLevel="0" collapsed="false">
      <c r="G273" s="34" t="n">
        <v>200</v>
      </c>
    </row>
    <row r="274" customFormat="false" ht="18.75" hidden="false" customHeight="false" outlineLevel="0" collapsed="false">
      <c r="G274" s="35" t="n">
        <v>1645</v>
      </c>
    </row>
    <row r="275" customFormat="false" ht="18.75" hidden="false" customHeight="false" outlineLevel="0" collapsed="false">
      <c r="G275" s="34" t="n">
        <v>240</v>
      </c>
    </row>
    <row r="276" customFormat="false" ht="18.75" hidden="false" customHeight="false" outlineLevel="0" collapsed="false">
      <c r="G276" s="35" t="n">
        <v>240</v>
      </c>
    </row>
    <row r="277" customFormat="false" ht="18.75" hidden="false" customHeight="false" outlineLevel="0" collapsed="false">
      <c r="G277" s="34" t="n">
        <v>480</v>
      </c>
    </row>
    <row r="278" customFormat="false" ht="18.75" hidden="false" customHeight="false" outlineLevel="0" collapsed="false">
      <c r="G278" s="35" t="n">
        <v>240</v>
      </c>
    </row>
    <row r="279" customFormat="false" ht="18.75" hidden="false" customHeight="false" outlineLevel="0" collapsed="false">
      <c r="G279" s="34" t="n">
        <v>240</v>
      </c>
    </row>
    <row r="280" customFormat="false" ht="18.75" hidden="false" customHeight="false" outlineLevel="0" collapsed="false">
      <c r="G280" s="35" t="n">
        <v>368</v>
      </c>
    </row>
    <row r="281" customFormat="false" ht="18.75" hidden="false" customHeight="false" outlineLevel="0" collapsed="false">
      <c r="G281" s="34" t="n">
        <v>2500</v>
      </c>
    </row>
    <row r="282" customFormat="false" ht="18.75" hidden="false" customHeight="false" outlineLevel="0" collapsed="false">
      <c r="G282" s="35" t="n">
        <v>1445</v>
      </c>
    </row>
    <row r="283" customFormat="false" ht="18.75" hidden="false" customHeight="false" outlineLevel="0" collapsed="false">
      <c r="G283" s="34" t="n">
        <v>4050</v>
      </c>
    </row>
    <row r="284" customFormat="false" ht="18.75" hidden="false" customHeight="false" outlineLevel="0" collapsed="false">
      <c r="G284" s="35" t="n">
        <v>4000</v>
      </c>
    </row>
    <row r="285" customFormat="false" ht="18.75" hidden="false" customHeight="false" outlineLevel="0" collapsed="false">
      <c r="G285" s="34" t="n">
        <v>3975</v>
      </c>
    </row>
    <row r="286" customFormat="false" ht="18.75" hidden="false" customHeight="false" outlineLevel="0" collapsed="false">
      <c r="G286" s="35" t="n">
        <v>4000</v>
      </c>
    </row>
    <row r="287" customFormat="false" ht="18.75" hidden="false" customHeight="false" outlineLevel="0" collapsed="false">
      <c r="G287" s="34" t="n">
        <v>3900</v>
      </c>
    </row>
    <row r="288" customFormat="false" ht="18.75" hidden="false" customHeight="false" outlineLevel="0" collapsed="false">
      <c r="G288" s="35" t="n">
        <v>1500</v>
      </c>
    </row>
    <row r="289" customFormat="false" ht="18.75" hidden="false" customHeight="false" outlineLevel="0" collapsed="false">
      <c r="G289" s="34" t="n">
        <v>3000</v>
      </c>
    </row>
    <row r="290" customFormat="false" ht="18.75" hidden="false" customHeight="false" outlineLevel="0" collapsed="false">
      <c r="G290" s="35" t="n">
        <v>300</v>
      </c>
    </row>
    <row r="291" customFormat="false" ht="18.75" hidden="false" customHeight="false" outlineLevel="0" collapsed="false">
      <c r="G291" s="34" t="n">
        <v>2500</v>
      </c>
    </row>
    <row r="292" customFormat="false" ht="18.75" hidden="false" customHeight="false" outlineLevel="0" collapsed="false">
      <c r="G292" s="35" t="n">
        <v>2500</v>
      </c>
    </row>
    <row r="293" customFormat="false" ht="18.75" hidden="false" customHeight="false" outlineLevel="0" collapsed="false">
      <c r="G293" s="34" t="n">
        <v>2500</v>
      </c>
    </row>
    <row r="294" customFormat="false" ht="18.75" hidden="false" customHeight="false" outlineLevel="0" collapsed="false">
      <c r="G294" s="35" t="n">
        <v>4500</v>
      </c>
    </row>
    <row r="295" customFormat="false" ht="18.75" hidden="false" customHeight="false" outlineLevel="0" collapsed="false">
      <c r="G295" s="34" t="n">
        <v>700</v>
      </c>
    </row>
    <row r="296" customFormat="false" ht="18.75" hidden="false" customHeight="false" outlineLevel="0" collapsed="false">
      <c r="G296" s="35" t="n">
        <v>4350</v>
      </c>
    </row>
    <row r="297" customFormat="false" ht="18.75" hidden="false" customHeight="false" outlineLevel="0" collapsed="false">
      <c r="G297" s="34" t="n">
        <v>1500</v>
      </c>
    </row>
    <row r="298" customFormat="false" ht="18.75" hidden="false" customHeight="false" outlineLevel="0" collapsed="false">
      <c r="G298" s="35" t="n">
        <v>2000</v>
      </c>
    </row>
    <row r="299" customFormat="false" ht="18.75" hidden="false" customHeight="false" outlineLevel="0" collapsed="false">
      <c r="G299" s="34" t="n">
        <v>3500</v>
      </c>
    </row>
    <row r="300" customFormat="false" ht="18.75" hidden="false" customHeight="false" outlineLevel="0" collapsed="false">
      <c r="G300" s="35" t="n">
        <v>3500</v>
      </c>
    </row>
    <row r="301" customFormat="false" ht="18.75" hidden="false" customHeight="false" outlineLevel="0" collapsed="false">
      <c r="G301" s="34" t="n">
        <v>3000</v>
      </c>
    </row>
    <row r="302" customFormat="false" ht="18.75" hidden="false" customHeight="false" outlineLevel="0" collapsed="false">
      <c r="G302" s="35" t="n">
        <v>108000</v>
      </c>
    </row>
    <row r="303" customFormat="false" ht="18.75" hidden="false" customHeight="false" outlineLevel="0" collapsed="false">
      <c r="G303" s="34" t="n">
        <v>108000</v>
      </c>
    </row>
    <row r="304" customFormat="false" ht="18.75" hidden="false" customHeight="false" outlineLevel="0" collapsed="false">
      <c r="G304" s="35" t="n">
        <v>108000</v>
      </c>
    </row>
    <row r="305" customFormat="false" ht="18.75" hidden="false" customHeight="false" outlineLevel="0" collapsed="false">
      <c r="G305" s="34" t="n">
        <v>96000</v>
      </c>
    </row>
    <row r="306" customFormat="false" ht="18.75" hidden="false" customHeight="false" outlineLevel="0" collapsed="false">
      <c r="G306" s="35" t="n">
        <v>96000</v>
      </c>
    </row>
    <row r="307" customFormat="false" ht="18.75" hidden="false" customHeight="false" outlineLevel="0" collapsed="false">
      <c r="G307" s="34" t="n">
        <v>96000</v>
      </c>
    </row>
    <row r="308" customFormat="false" ht="18.75" hidden="false" customHeight="false" outlineLevel="0" collapsed="false">
      <c r="G308" s="35" t="n">
        <v>96000</v>
      </c>
    </row>
    <row r="309" customFormat="false" ht="18.75" hidden="false" customHeight="false" outlineLevel="0" collapsed="false">
      <c r="G309" s="34" t="n">
        <v>36000</v>
      </c>
    </row>
    <row r="310" customFormat="false" ht="18.75" hidden="false" customHeight="false" outlineLevel="0" collapsed="false">
      <c r="G310" s="35" t="n">
        <v>2800</v>
      </c>
    </row>
    <row r="311" customFormat="false" ht="18.75" hidden="false" customHeight="false" outlineLevel="0" collapsed="false">
      <c r="G311" s="34" t="n">
        <v>1100</v>
      </c>
    </row>
    <row r="312" customFormat="false" ht="18.75" hidden="false" customHeight="false" outlineLevel="0" collapsed="false">
      <c r="G312" s="35" t="n">
        <v>2250</v>
      </c>
    </row>
    <row r="313" customFormat="false" ht="18.75" hidden="false" customHeight="false" outlineLevel="0" collapsed="false">
      <c r="G313" s="34" t="n">
        <v>1869</v>
      </c>
    </row>
    <row r="314" customFormat="false" ht="18.75" hidden="false" customHeight="false" outlineLevel="0" collapsed="false">
      <c r="G314" s="35" t="n">
        <v>4875</v>
      </c>
    </row>
    <row r="315" customFormat="false" ht="18.75" hidden="false" customHeight="false" outlineLevel="0" collapsed="false">
      <c r="G315" s="34" t="n">
        <v>4615</v>
      </c>
    </row>
    <row r="316" customFormat="false" ht="18.75" hidden="false" customHeight="false" outlineLevel="0" collapsed="false">
      <c r="G316" s="36" t="n">
        <v>28800</v>
      </c>
    </row>
    <row r="317" customFormat="false" ht="18.75" hidden="false" customHeight="false" outlineLevel="0" collapsed="false">
      <c r="G317" s="37" t="n">
        <v>28800</v>
      </c>
    </row>
    <row r="318" customFormat="false" ht="18.75" hidden="false" customHeight="false" outlineLevel="0" collapsed="false">
      <c r="G318" s="36" t="n">
        <v>9100</v>
      </c>
    </row>
    <row r="319" customFormat="false" ht="18.75" hidden="false" customHeight="false" outlineLevel="0" collapsed="false">
      <c r="G319" s="37" t="n">
        <v>42100</v>
      </c>
    </row>
    <row r="320" customFormat="false" ht="18.75" hidden="false" customHeight="false" outlineLevel="0" collapsed="false">
      <c r="G320" s="36" t="n">
        <v>18750</v>
      </c>
    </row>
    <row r="321" customFormat="false" ht="18.75" hidden="false" customHeight="false" outlineLevel="0" collapsed="false">
      <c r="G321" s="37" t="n">
        <v>8000</v>
      </c>
    </row>
    <row r="322" customFormat="false" ht="18.75" hidden="false" customHeight="false" outlineLevel="0" collapsed="false">
      <c r="G322" s="36" t="n">
        <v>6955</v>
      </c>
    </row>
    <row r="323" customFormat="false" ht="18.75" hidden="false" customHeight="false" outlineLevel="0" collapsed="false">
      <c r="G323" s="37" t="n">
        <v>21478.11</v>
      </c>
    </row>
    <row r="324" customFormat="false" ht="18.75" hidden="false" customHeight="false" outlineLevel="0" collapsed="false">
      <c r="G324" s="36" t="n">
        <v>10800</v>
      </c>
    </row>
    <row r="325" customFormat="false" ht="18.75" hidden="false" customHeight="false" outlineLevel="0" collapsed="false">
      <c r="G325" s="37" t="n">
        <v>7500</v>
      </c>
    </row>
    <row r="326" customFormat="false" ht="18.75" hidden="false" customHeight="false" outlineLevel="0" collapsed="false">
      <c r="G326" s="36" t="n">
        <v>9618</v>
      </c>
    </row>
    <row r="327" customFormat="false" ht="18.75" hidden="false" customHeight="false" outlineLevel="0" collapsed="false">
      <c r="G327" s="37" t="n">
        <v>124025.2</v>
      </c>
    </row>
    <row r="328" customFormat="false" ht="18.75" hidden="false" customHeight="false" outlineLevel="0" collapsed="false">
      <c r="G328" s="36" t="n">
        <v>39600</v>
      </c>
    </row>
    <row r="329" customFormat="false" ht="18.75" hidden="false" customHeight="false" outlineLevel="0" collapsed="false">
      <c r="G329" s="37" t="n">
        <v>48000</v>
      </c>
    </row>
    <row r="330" customFormat="false" ht="18.75" hidden="false" customHeight="false" outlineLevel="0" collapsed="false">
      <c r="G330" s="36" t="n">
        <v>22200</v>
      </c>
    </row>
    <row r="331" customFormat="false" ht="18.75" hidden="false" customHeight="false" outlineLevel="0" collapsed="false">
      <c r="G331" s="37" t="n">
        <v>54674</v>
      </c>
    </row>
    <row r="332" customFormat="false" ht="18.75" hidden="false" customHeight="false" outlineLevel="0" collapsed="false">
      <c r="G332" s="36" t="n">
        <v>8796</v>
      </c>
    </row>
    <row r="333" customFormat="false" ht="18.75" hidden="false" customHeight="false" outlineLevel="0" collapsed="false">
      <c r="G333" s="37" t="n">
        <v>8637.04</v>
      </c>
    </row>
    <row r="334" customFormat="false" ht="18.75" hidden="false" customHeight="false" outlineLevel="0" collapsed="false">
      <c r="G334" s="36" t="n">
        <v>25375</v>
      </c>
    </row>
    <row r="335" customFormat="false" ht="18.75" hidden="false" customHeight="false" outlineLevel="0" collapsed="false">
      <c r="G335" s="37" t="n">
        <v>5136</v>
      </c>
    </row>
    <row r="336" customFormat="false" ht="18.75" hidden="false" customHeight="false" outlineLevel="0" collapsed="false">
      <c r="G336" s="36" t="n">
        <v>6627</v>
      </c>
    </row>
    <row r="337" customFormat="false" ht="18.75" hidden="false" customHeight="false" outlineLevel="0" collapsed="false">
      <c r="G337" s="37" t="n">
        <v>7115.5</v>
      </c>
    </row>
    <row r="338" customFormat="false" ht="18.75" hidden="false" customHeight="false" outlineLevel="0" collapsed="false">
      <c r="G338" s="36" t="n">
        <v>18000</v>
      </c>
    </row>
    <row r="339" customFormat="false" ht="18.75" hidden="false" customHeight="false" outlineLevel="0" collapsed="false">
      <c r="G339" s="37" t="n">
        <v>9850</v>
      </c>
    </row>
    <row r="340" customFormat="false" ht="18.75" hidden="false" customHeight="false" outlineLevel="0" collapsed="false">
      <c r="G340" s="36" t="n">
        <v>27400</v>
      </c>
    </row>
    <row r="341" customFormat="false" ht="18.75" hidden="false" customHeight="false" outlineLevel="0" collapsed="false">
      <c r="G341" s="37" t="n">
        <v>5740</v>
      </c>
    </row>
    <row r="342" customFormat="false" ht="18.75" hidden="false" customHeight="false" outlineLevel="0" collapsed="false">
      <c r="G342" s="36" t="n">
        <v>16326</v>
      </c>
    </row>
    <row r="343" customFormat="false" ht="18.75" hidden="false" customHeight="false" outlineLevel="0" collapsed="false">
      <c r="G343" s="37" t="n">
        <v>43000</v>
      </c>
    </row>
    <row r="344" customFormat="false" ht="18.75" hidden="false" customHeight="false" outlineLevel="0" collapsed="false">
      <c r="G344" s="36" t="n">
        <v>14000</v>
      </c>
    </row>
    <row r="345" customFormat="false" ht="18.75" hidden="false" customHeight="false" outlineLevel="0" collapsed="false">
      <c r="G345" s="37" t="n">
        <v>8000</v>
      </c>
    </row>
    <row r="346" customFormat="false" ht="18.75" hidden="false" customHeight="false" outlineLevel="0" collapsed="false">
      <c r="G346" s="36" t="n">
        <v>7000</v>
      </c>
    </row>
    <row r="347" customFormat="false" ht="18.75" hidden="false" customHeight="false" outlineLevel="0" collapsed="false">
      <c r="G347" s="37" t="n">
        <v>19910</v>
      </c>
    </row>
    <row r="348" customFormat="false" ht="18.75" hidden="false" customHeight="false" outlineLevel="0" collapsed="false">
      <c r="G348" s="36" t="n">
        <v>14600</v>
      </c>
    </row>
    <row r="349" customFormat="false" ht="18.75" hidden="false" customHeight="false" outlineLevel="0" collapsed="false">
      <c r="G349" s="37" t="n">
        <v>6500</v>
      </c>
    </row>
    <row r="350" customFormat="false" ht="18.75" hidden="false" customHeight="false" outlineLevel="0" collapsed="false">
      <c r="G350" s="36" t="n">
        <v>36000</v>
      </c>
    </row>
    <row r="351" customFormat="false" ht="18.75" hidden="false" customHeight="false" outlineLevel="0" collapsed="false">
      <c r="G351" s="37" t="n">
        <v>41335</v>
      </c>
    </row>
    <row r="352" customFormat="false" ht="18.75" hidden="false" customHeight="false" outlineLevel="0" collapsed="false">
      <c r="G352" s="36" t="n">
        <v>27500</v>
      </c>
    </row>
    <row r="353" customFormat="false" ht="18.75" hidden="false" customHeight="false" outlineLevel="0" collapsed="false">
      <c r="G353" s="37" t="n">
        <v>7410</v>
      </c>
    </row>
    <row r="354" customFormat="false" ht="18.75" hidden="false" customHeight="false" outlineLevel="0" collapsed="false">
      <c r="G354" s="36" t="n">
        <v>7500</v>
      </c>
    </row>
    <row r="355" customFormat="false" ht="18.75" hidden="false" customHeight="false" outlineLevel="0" collapsed="false">
      <c r="G355" s="37" t="n">
        <v>34950</v>
      </c>
    </row>
    <row r="356" customFormat="false" ht="18.75" hidden="false" customHeight="false" outlineLevel="0" collapsed="false">
      <c r="G356" s="36" t="n">
        <v>21930</v>
      </c>
    </row>
    <row r="357" customFormat="false" ht="18.75" hidden="false" customHeight="false" outlineLevel="0" collapsed="false">
      <c r="G357" s="37" t="n">
        <v>496000</v>
      </c>
    </row>
    <row r="358" customFormat="false" ht="18.75" hidden="false" customHeight="false" outlineLevel="0" collapsed="false">
      <c r="G358" s="36" t="n">
        <v>15433.68</v>
      </c>
    </row>
    <row r="359" customFormat="false" ht="18.75" hidden="false" customHeight="false" outlineLevel="0" collapsed="false">
      <c r="G359" s="37" t="n">
        <v>66000</v>
      </c>
    </row>
    <row r="360" customFormat="false" ht="18.75" hidden="false" customHeight="false" outlineLevel="0" collapsed="false">
      <c r="G360" s="36" t="n">
        <v>10914</v>
      </c>
    </row>
    <row r="361" customFormat="false" ht="18.75" hidden="false" customHeight="false" outlineLevel="0" collapsed="false">
      <c r="G361" s="37" t="n">
        <v>7224</v>
      </c>
    </row>
    <row r="362" customFormat="false" ht="18.75" hidden="false" customHeight="false" outlineLevel="0" collapsed="false">
      <c r="G362" s="36" t="n">
        <v>7550</v>
      </c>
    </row>
    <row r="363" customFormat="false" ht="18.75" hidden="false" customHeight="false" outlineLevel="0" collapsed="false">
      <c r="G363" s="37" t="n">
        <v>14500</v>
      </c>
    </row>
    <row r="364" customFormat="false" ht="18.75" hidden="false" customHeight="false" outlineLevel="0" collapsed="false">
      <c r="G364" s="36" t="n">
        <v>7012</v>
      </c>
    </row>
    <row r="365" customFormat="false" ht="18.75" hidden="false" customHeight="false" outlineLevel="0" collapsed="false">
      <c r="G365" s="37" t="n">
        <v>11000</v>
      </c>
    </row>
    <row r="366" customFormat="false" ht="18.75" hidden="false" customHeight="false" outlineLevel="0" collapsed="false">
      <c r="G366" s="36" t="n">
        <v>9970</v>
      </c>
    </row>
    <row r="367" customFormat="false" ht="18.75" hidden="false" customHeight="false" outlineLevel="0" collapsed="false">
      <c r="G367" s="37" t="n">
        <v>11963</v>
      </c>
    </row>
    <row r="368" customFormat="false" ht="18.75" hidden="false" customHeight="false" outlineLevel="0" collapsed="false">
      <c r="G368" s="36" t="n">
        <v>143608.32</v>
      </c>
    </row>
    <row r="369" customFormat="false" ht="18.75" hidden="false" customHeight="false" outlineLevel="0" collapsed="false">
      <c r="G369" s="37" t="n">
        <v>388000</v>
      </c>
    </row>
    <row r="370" customFormat="false" ht="18.75" hidden="false" customHeight="false" outlineLevel="0" collapsed="false">
      <c r="G370" s="36" t="n">
        <v>6400</v>
      </c>
    </row>
    <row r="371" customFormat="false" ht="18.75" hidden="false" customHeight="false" outlineLevel="0" collapsed="false">
      <c r="G371" s="37" t="n">
        <v>22000</v>
      </c>
    </row>
    <row r="372" customFormat="false" ht="18.75" hidden="false" customHeight="false" outlineLevel="0" collapsed="false">
      <c r="G372" s="36" t="n">
        <v>8650</v>
      </c>
    </row>
    <row r="373" customFormat="false" ht="18.75" hidden="false" customHeight="false" outlineLevel="0" collapsed="false">
      <c r="G373" s="37" t="n">
        <v>11250</v>
      </c>
    </row>
    <row r="374" customFormat="false" ht="18.75" hidden="false" customHeight="false" outlineLevel="0" collapsed="false">
      <c r="G374" s="36" t="n">
        <v>430000</v>
      </c>
    </row>
    <row r="375" customFormat="false" ht="18.75" hidden="false" customHeight="false" outlineLevel="0" collapsed="false">
      <c r="G375" s="37" t="n">
        <v>18000</v>
      </c>
    </row>
    <row r="376" customFormat="false" ht="18.75" hidden="false" customHeight="false" outlineLevel="0" collapsed="false">
      <c r="G376" s="36" t="n">
        <v>5000</v>
      </c>
    </row>
    <row r="377" customFormat="false" ht="18.75" hidden="false" customHeight="false" outlineLevel="0" collapsed="false">
      <c r="G377" s="37" t="n">
        <v>22000</v>
      </c>
    </row>
    <row r="378" customFormat="false" ht="18.75" hidden="false" customHeight="false" outlineLevel="0" collapsed="false">
      <c r="G378" s="36" t="n">
        <v>10000</v>
      </c>
    </row>
    <row r="379" customFormat="false" ht="18.75" hidden="false" customHeight="false" outlineLevel="0" collapsed="false">
      <c r="G379" s="37" t="n">
        <v>17922.5</v>
      </c>
    </row>
    <row r="380" customFormat="false" ht="18.75" hidden="false" customHeight="false" outlineLevel="0" collapsed="false">
      <c r="G380" s="36" t="n">
        <v>20000</v>
      </c>
    </row>
    <row r="381" customFormat="false" ht="18.75" hidden="false" customHeight="false" outlineLevel="0" collapsed="false">
      <c r="G381" s="37" t="n">
        <v>8000</v>
      </c>
    </row>
    <row r="382" customFormat="false" ht="18.75" hidden="false" customHeight="false" outlineLevel="0" collapsed="false">
      <c r="G382" s="36" t="n">
        <v>25000</v>
      </c>
    </row>
    <row r="383" customFormat="false" ht="18.75" hidden="false" customHeight="false" outlineLevel="0" collapsed="false">
      <c r="G383" s="37" t="n">
        <v>5694</v>
      </c>
    </row>
    <row r="384" customFormat="false" ht="18.75" hidden="false" customHeight="false" outlineLevel="0" collapsed="false">
      <c r="G384" s="36" t="n">
        <v>8500</v>
      </c>
    </row>
    <row r="385" customFormat="false" ht="18.75" hidden="false" customHeight="false" outlineLevel="0" collapsed="false">
      <c r="G385" s="37" t="n">
        <v>12200</v>
      </c>
    </row>
    <row r="386" customFormat="false" ht="18.75" hidden="false" customHeight="false" outlineLevel="0" collapsed="false">
      <c r="G386" s="36" t="n">
        <v>12720</v>
      </c>
    </row>
    <row r="387" customFormat="false" ht="18.75" hidden="false" customHeight="false" outlineLevel="0" collapsed="false">
      <c r="G387" s="37" t="n">
        <v>198000</v>
      </c>
    </row>
    <row r="388" customFormat="false" ht="18.75" hidden="false" customHeight="false" outlineLevel="0" collapsed="false">
      <c r="G388" s="36" t="n">
        <v>370000</v>
      </c>
    </row>
    <row r="389" customFormat="false" ht="18.75" hidden="false" customHeight="false" outlineLevel="0" collapsed="false">
      <c r="G389" s="37" t="n">
        <v>42386.23</v>
      </c>
    </row>
    <row r="390" customFormat="false" ht="18.75" hidden="false" customHeight="false" outlineLevel="0" collapsed="false">
      <c r="G390" s="36" t="n">
        <v>7200</v>
      </c>
    </row>
    <row r="391" customFormat="false" ht="18.75" hidden="false" customHeight="false" outlineLevel="0" collapsed="false">
      <c r="G391" s="37" t="n">
        <v>6130</v>
      </c>
    </row>
    <row r="392" customFormat="false" ht="18.75" hidden="false" customHeight="false" outlineLevel="0" collapsed="false">
      <c r="G392" s="36" t="n">
        <v>6360</v>
      </c>
    </row>
    <row r="393" customFormat="false" ht="18.75" hidden="false" customHeight="false" outlineLevel="0" collapsed="false">
      <c r="G393" s="37" t="n">
        <v>15350</v>
      </c>
    </row>
    <row r="394" customFormat="false" ht="18.75" hidden="false" customHeight="false" outlineLevel="0" collapsed="false">
      <c r="G394" s="36" t="n">
        <v>6120</v>
      </c>
    </row>
    <row r="395" customFormat="false" ht="18.75" hidden="false" customHeight="false" outlineLevel="0" collapsed="false">
      <c r="G395" s="37" t="n">
        <v>40000</v>
      </c>
    </row>
    <row r="396" customFormat="false" ht="18.75" hidden="false" customHeight="false" outlineLevel="0" collapsed="false">
      <c r="G396" s="36" t="n">
        <v>8424</v>
      </c>
    </row>
    <row r="397" customFormat="false" ht="18.75" hidden="false" customHeight="false" outlineLevel="0" collapsed="false">
      <c r="G397" s="37" t="n">
        <v>21750</v>
      </c>
    </row>
    <row r="398" customFormat="false" ht="18.75" hidden="false" customHeight="false" outlineLevel="0" collapsed="false">
      <c r="G398" s="36" t="n">
        <v>25438.18</v>
      </c>
    </row>
    <row r="399" customFormat="false" ht="18.75" hidden="false" customHeight="false" outlineLevel="0" collapsed="false">
      <c r="G399" s="37" t="n">
        <v>5500</v>
      </c>
    </row>
    <row r="400" customFormat="false" ht="18.75" hidden="false" customHeight="false" outlineLevel="0" collapsed="false">
      <c r="G400" s="36" t="n">
        <v>8740</v>
      </c>
    </row>
    <row r="401" customFormat="false" ht="18.75" hidden="false" customHeight="false" outlineLevel="0" collapsed="false">
      <c r="G401" s="37" t="n">
        <v>18000</v>
      </c>
    </row>
    <row r="402" customFormat="false" ht="18.75" hidden="false" customHeight="false" outlineLevel="0" collapsed="false">
      <c r="G402" s="36" t="n">
        <v>7200</v>
      </c>
    </row>
    <row r="403" customFormat="false" ht="18.75" hidden="false" customHeight="false" outlineLevel="0" collapsed="false">
      <c r="G403" s="37" t="n">
        <v>6500</v>
      </c>
    </row>
    <row r="404" customFormat="false" ht="18.75" hidden="false" customHeight="false" outlineLevel="0" collapsed="false">
      <c r="G404" s="36" t="n">
        <v>12056</v>
      </c>
    </row>
    <row r="405" customFormat="false" ht="18.75" hidden="false" customHeight="false" outlineLevel="0" collapsed="false">
      <c r="G405" s="37" t="n">
        <v>117998.82</v>
      </c>
    </row>
    <row r="406" customFormat="false" ht="18.75" hidden="false" customHeight="false" outlineLevel="0" collapsed="false">
      <c r="G406" s="36" t="n">
        <v>6240</v>
      </c>
    </row>
    <row r="407" customFormat="false" ht="18.75" hidden="false" customHeight="false" outlineLevel="0" collapsed="false">
      <c r="G407" s="37" t="n">
        <v>35000</v>
      </c>
    </row>
    <row r="408" customFormat="false" ht="18.75" hidden="false" customHeight="false" outlineLevel="0" collapsed="false">
      <c r="G408" s="36" t="n">
        <v>135000</v>
      </c>
    </row>
    <row r="409" customFormat="false" ht="18.75" hidden="false" customHeight="false" outlineLevel="0" collapsed="false">
      <c r="G409" s="37" t="n">
        <v>10900</v>
      </c>
    </row>
    <row r="410" customFormat="false" ht="18.75" hidden="false" customHeight="false" outlineLevel="0" collapsed="false">
      <c r="G410" s="36" t="n">
        <v>11620</v>
      </c>
    </row>
    <row r="411" customFormat="false" ht="18.75" hidden="false" customHeight="false" outlineLevel="0" collapsed="false">
      <c r="G411" s="37" t="n">
        <v>15258.2</v>
      </c>
    </row>
    <row r="412" customFormat="false" ht="18.75" hidden="false" customHeight="false" outlineLevel="0" collapsed="false">
      <c r="G412" s="36" t="n">
        <v>9600</v>
      </c>
    </row>
    <row r="413" customFormat="false" ht="18.75" hidden="false" customHeight="false" outlineLevel="0" collapsed="false">
      <c r="G413" s="37" t="n">
        <v>6000</v>
      </c>
    </row>
    <row r="414" customFormat="false" ht="18.75" hidden="false" customHeight="false" outlineLevel="0" collapsed="false">
      <c r="G414" s="36" t="n">
        <v>41900</v>
      </c>
    </row>
    <row r="415" customFormat="false" ht="18.75" hidden="false" customHeight="false" outlineLevel="0" collapsed="false">
      <c r="G415" s="37" t="n">
        <v>368000</v>
      </c>
    </row>
    <row r="416" customFormat="false" ht="18.75" hidden="false" customHeight="false" outlineLevel="0" collapsed="false">
      <c r="G416" s="36" t="n">
        <v>7700</v>
      </c>
    </row>
    <row r="417" customFormat="false" ht="18.75" hidden="false" customHeight="false" outlineLevel="0" collapsed="false">
      <c r="G417" s="37" t="n">
        <v>51360</v>
      </c>
    </row>
    <row r="418" customFormat="false" ht="18.75" hidden="false" customHeight="false" outlineLevel="0" collapsed="false">
      <c r="G418" s="36" t="n">
        <v>12000</v>
      </c>
    </row>
    <row r="419" customFormat="false" ht="18.75" hidden="false" customHeight="false" outlineLevel="0" collapsed="false">
      <c r="G419" s="37" t="n">
        <v>312000</v>
      </c>
    </row>
    <row r="420" customFormat="false" ht="18.75" hidden="false" customHeight="false" outlineLevel="0" collapsed="false">
      <c r="G420" s="36" t="n">
        <v>35000</v>
      </c>
    </row>
    <row r="421" customFormat="false" ht="18.75" hidden="false" customHeight="false" outlineLevel="0" collapsed="false">
      <c r="G421" s="37" t="n">
        <v>12788</v>
      </c>
    </row>
    <row r="422" customFormat="false" ht="18.75" hidden="false" customHeight="false" outlineLevel="0" collapsed="false">
      <c r="G422" s="36" t="n">
        <v>15000</v>
      </c>
    </row>
    <row r="423" customFormat="false" ht="18.75" hidden="false" customHeight="false" outlineLevel="0" collapsed="false">
      <c r="G423" s="37" t="n">
        <v>34000</v>
      </c>
    </row>
    <row r="424" customFormat="false" ht="18.75" hidden="false" customHeight="false" outlineLevel="0" collapsed="false">
      <c r="G424" s="36" t="n">
        <v>9300</v>
      </c>
    </row>
    <row r="425" customFormat="false" ht="18.75" hidden="false" customHeight="false" outlineLevel="0" collapsed="false">
      <c r="G425" s="37" t="n">
        <v>21513.42</v>
      </c>
    </row>
    <row r="426" customFormat="false" ht="18.75" hidden="false" customHeight="false" outlineLevel="0" collapsed="false">
      <c r="G426" s="36" t="n">
        <v>279000</v>
      </c>
    </row>
    <row r="427" customFormat="false" ht="18.75" hidden="false" customHeight="false" outlineLevel="0" collapsed="false">
      <c r="G427" s="37" t="n">
        <v>210000</v>
      </c>
    </row>
    <row r="428" customFormat="false" ht="18.75" hidden="false" customHeight="false" outlineLevel="0" collapsed="false">
      <c r="G428" s="36" t="n">
        <v>22154.89</v>
      </c>
    </row>
    <row r="429" customFormat="false" ht="18.75" hidden="false" customHeight="false" outlineLevel="0" collapsed="false">
      <c r="G429" s="37" t="n">
        <v>10800</v>
      </c>
    </row>
    <row r="430" customFormat="false" ht="18.75" hidden="false" customHeight="false" outlineLevel="0" collapsed="false">
      <c r="G430" s="36" t="n">
        <v>9908.2</v>
      </c>
    </row>
    <row r="431" customFormat="false" ht="18.75" hidden="false" customHeight="false" outlineLevel="0" collapsed="false">
      <c r="G431" s="37" t="n">
        <v>13535.5</v>
      </c>
    </row>
    <row r="432" customFormat="false" ht="18.75" hidden="false" customHeight="false" outlineLevel="0" collapsed="false">
      <c r="G432" s="36" t="n">
        <v>7795</v>
      </c>
    </row>
    <row r="433" customFormat="false" ht="18.75" hidden="false" customHeight="false" outlineLevel="0" collapsed="false">
      <c r="G433" s="37" t="n">
        <v>19500</v>
      </c>
    </row>
    <row r="434" customFormat="false" ht="18.75" hidden="false" customHeight="false" outlineLevel="0" collapsed="false">
      <c r="G434" s="36" t="n">
        <v>15050</v>
      </c>
    </row>
    <row r="435" customFormat="false" ht="18.75" hidden="false" customHeight="false" outlineLevel="0" collapsed="false">
      <c r="G435" s="37" t="n">
        <v>20795</v>
      </c>
    </row>
    <row r="436" customFormat="false" ht="18.75" hidden="false" customHeight="false" outlineLevel="0" collapsed="false">
      <c r="G436" s="36" t="n">
        <v>7500</v>
      </c>
    </row>
    <row r="437" customFormat="false" ht="18.75" hidden="false" customHeight="false" outlineLevel="0" collapsed="false">
      <c r="G437" s="37" t="n">
        <v>19500</v>
      </c>
    </row>
    <row r="438" customFormat="false" ht="18.75" hidden="false" customHeight="false" outlineLevel="0" collapsed="false">
      <c r="G438" s="36" t="n">
        <v>6918</v>
      </c>
    </row>
    <row r="439" customFormat="false" ht="18.75" hidden="false" customHeight="false" outlineLevel="0" collapsed="false">
      <c r="G439" s="37" t="n">
        <v>118000</v>
      </c>
    </row>
    <row r="440" customFormat="false" ht="18.75" hidden="false" customHeight="false" outlineLevel="0" collapsed="false">
      <c r="G440" s="36" t="n">
        <v>70000</v>
      </c>
    </row>
    <row r="441" customFormat="false" ht="18.75" hidden="false" customHeight="false" outlineLevel="0" collapsed="false">
      <c r="G441" s="37" t="n">
        <v>5200</v>
      </c>
    </row>
    <row r="442" customFormat="false" ht="18.75" hidden="false" customHeight="false" outlineLevel="0" collapsed="false">
      <c r="G442" s="36" t="n">
        <v>141998.58</v>
      </c>
    </row>
    <row r="443" customFormat="false" ht="18.75" hidden="false" customHeight="false" outlineLevel="0" collapsed="false">
      <c r="G443" s="37" t="n">
        <v>27600</v>
      </c>
    </row>
    <row r="444" customFormat="false" ht="18.75" hidden="false" customHeight="false" outlineLevel="0" collapsed="false">
      <c r="G444" s="36" t="n">
        <v>7500</v>
      </c>
    </row>
    <row r="445" customFormat="false" ht="18.75" hidden="false" customHeight="false" outlineLevel="0" collapsed="false">
      <c r="G445" s="37" t="n">
        <v>6680</v>
      </c>
    </row>
    <row r="446" customFormat="false" ht="18.75" hidden="false" customHeight="false" outlineLevel="0" collapsed="false">
      <c r="G446" s="36" t="n">
        <v>9290</v>
      </c>
    </row>
    <row r="447" customFormat="false" ht="18.75" hidden="false" customHeight="false" outlineLevel="0" collapsed="false">
      <c r="G447" s="37" t="n">
        <v>6221</v>
      </c>
    </row>
    <row r="448" customFormat="false" ht="18.75" hidden="false" customHeight="false" outlineLevel="0" collapsed="false">
      <c r="G448" s="36" t="n">
        <v>120000</v>
      </c>
    </row>
    <row r="449" customFormat="false" ht="18.75" hidden="false" customHeight="false" outlineLevel="0" collapsed="false">
      <c r="G449" s="37" t="n">
        <v>6950</v>
      </c>
    </row>
    <row r="450" customFormat="false" ht="18.75" hidden="false" customHeight="false" outlineLevel="0" collapsed="false">
      <c r="G450" s="36" t="n">
        <v>15600</v>
      </c>
    </row>
    <row r="451" customFormat="false" ht="18.75" hidden="false" customHeight="false" outlineLevel="0" collapsed="false">
      <c r="G451" s="37" t="n">
        <v>20900</v>
      </c>
    </row>
    <row r="452" customFormat="false" ht="18.75" hidden="false" customHeight="false" outlineLevel="0" collapsed="false">
      <c r="G452" s="36" t="n">
        <v>5253.6</v>
      </c>
    </row>
    <row r="453" customFormat="false" ht="18.75" hidden="false" customHeight="false" outlineLevel="0" collapsed="false">
      <c r="G453" s="37" t="n">
        <v>9383.9</v>
      </c>
    </row>
    <row r="454" customFormat="false" ht="18.75" hidden="false" customHeight="false" outlineLevel="0" collapsed="false">
      <c r="G454" s="36" t="n">
        <v>9000</v>
      </c>
    </row>
    <row r="455" customFormat="false" ht="18.75" hidden="false" customHeight="false" outlineLevel="0" collapsed="false">
      <c r="G455" s="37" t="n">
        <v>6950</v>
      </c>
    </row>
    <row r="456" customFormat="false" ht="18.75" hidden="false" customHeight="false" outlineLevel="0" collapsed="false">
      <c r="G456" s="36" t="n">
        <v>8362.05</v>
      </c>
    </row>
    <row r="457" customFormat="false" ht="18.75" hidden="false" customHeight="false" outlineLevel="0" collapsed="false">
      <c r="G457" s="37" t="n">
        <v>93650</v>
      </c>
    </row>
    <row r="458" customFormat="false" ht="18.75" hidden="false" customHeight="false" outlineLevel="0" collapsed="false">
      <c r="G458" s="36" t="n">
        <v>220000</v>
      </c>
    </row>
    <row r="459" customFormat="false" ht="18.75" hidden="false" customHeight="false" outlineLevel="0" collapsed="false">
      <c r="G459" s="37" t="n">
        <v>35740</v>
      </c>
    </row>
    <row r="460" customFormat="false" ht="18.75" hidden="false" customHeight="false" outlineLevel="0" collapsed="false">
      <c r="G460" s="36" t="n">
        <v>7000</v>
      </c>
    </row>
    <row r="461" customFormat="false" ht="18.75" hidden="false" customHeight="false" outlineLevel="0" collapsed="false">
      <c r="G461" s="37" t="n">
        <v>43000</v>
      </c>
    </row>
    <row r="462" customFormat="false" ht="18.75" hidden="false" customHeight="false" outlineLevel="0" collapsed="false">
      <c r="G462" s="36" t="n">
        <v>50000</v>
      </c>
    </row>
    <row r="463" customFormat="false" ht="18.75" hidden="false" customHeight="false" outlineLevel="0" collapsed="false">
      <c r="G463" s="37" t="n">
        <v>53000</v>
      </c>
    </row>
    <row r="464" customFormat="false" ht="18.75" hidden="false" customHeight="false" outlineLevel="0" collapsed="false">
      <c r="G464" s="36" t="n">
        <v>250000</v>
      </c>
    </row>
    <row r="465" customFormat="false" ht="18.75" hidden="false" customHeight="false" outlineLevel="0" collapsed="false">
      <c r="G465" s="37" t="n">
        <v>463000</v>
      </c>
    </row>
    <row r="466" customFormat="false" ht="18.75" hidden="false" customHeight="false" outlineLevel="0" collapsed="false">
      <c r="G466" s="36" t="n">
        <v>28080</v>
      </c>
    </row>
    <row r="467" customFormat="false" ht="18.75" hidden="false" customHeight="false" outlineLevel="0" collapsed="false">
      <c r="G467" s="37" t="n">
        <v>8259</v>
      </c>
    </row>
    <row r="468" customFormat="false" ht="14.25" hidden="false" customHeight="false" outlineLevel="0" collapsed="false">
      <c r="G468" s="38" t="n">
        <f aca="false">SUM(G3:G467)</f>
        <v>1189214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8T04:45:24Z</cp:lastPrinted>
  <dcterms:modified xsi:type="dcterms:W3CDTF">2024-04-29T01:05:48Z</dcterms:modified>
  <cp:revision>0</cp:revision>
  <dc:subject/>
  <dc:title/>
</cp:coreProperties>
</file>